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hidden"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88</definedName>
    <definedName function="false" hidden="false" localSheetId="2" name="_xlnm.Print_Area" vbProcedure="false">様式C_研究責任医師!$A$1:$N$95</definedName>
    <definedName function="false" hidden="false" localSheetId="5" name="_xlnm.Print_Area" vbProcedure="false">様式D_研究分担医師等!$A$1:$R$70</definedName>
    <definedName function="false" hidden="false" localSheetId="4" name="_xlnm.Print_Area" vbProcedure="false">様式D_研究責任医師!$A$1:$R$79</definedName>
    <definedName function="false" hidden="false" localSheetId="6" name="_xlnm.Print_Area" vbProcedure="false">様式E!$A$1:$L$76</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191">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r>
      <rPr>
        <sz val="14"/>
        <rFont val="Noto Sans"/>
        <family val="2"/>
      </rPr>
      <t xml:space="preserve">令和</t>
    </r>
    <r>
      <rPr>
        <sz val="14"/>
        <rFont val="メイリオ"/>
        <family val="3"/>
        <charset val="128"/>
      </rPr>
      <t xml:space="preserve">3</t>
    </r>
    <r>
      <rPr>
        <sz val="14"/>
        <rFont val="Noto Sans"/>
        <family val="2"/>
      </rPr>
      <t xml:space="preserve">年</t>
    </r>
    <r>
      <rPr>
        <sz val="14"/>
        <rFont val="メイリオ"/>
        <family val="3"/>
        <charset val="128"/>
      </rPr>
      <t xml:space="preserve">xx</t>
    </r>
    <r>
      <rPr>
        <sz val="14"/>
        <rFont val="Noto Sans"/>
        <family val="2"/>
      </rPr>
      <t xml:space="preserve">月</t>
    </r>
    <r>
      <rPr>
        <sz val="14"/>
        <rFont val="メイリオ"/>
        <family val="3"/>
        <charset val="128"/>
      </rPr>
      <t xml:space="preserve">xx</t>
    </r>
    <r>
      <rPr>
        <sz val="14"/>
        <rFont val="Noto Sans"/>
        <family val="2"/>
      </rPr>
      <t xml:space="preserve">日</t>
    </r>
  </si>
  <si>
    <t xml:space="preserve">所　属　機　関</t>
  </si>
  <si>
    <t xml:space="preserve">愛媛大学医学部附属病院</t>
  </si>
  <si>
    <t xml:space="preserve">立　　場</t>
  </si>
  <si>
    <t xml:space="preserve">研究責任医師</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t xml:space="preserve">研究分担医師</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r>
      <rPr>
        <sz val="14"/>
        <color rgb="FF000000"/>
        <rFont val="Noto Sans"/>
        <family val="2"/>
      </rPr>
      <t xml:space="preserve">令和</t>
    </r>
    <r>
      <rPr>
        <sz val="14"/>
        <color rgb="FF000000"/>
        <rFont val="メイリオ"/>
        <family val="3"/>
        <charset val="128"/>
      </rPr>
      <t xml:space="preserve">3</t>
    </r>
    <r>
      <rPr>
        <sz val="14"/>
        <color rgb="FF000000"/>
        <rFont val="Noto Sans"/>
        <family val="2"/>
      </rPr>
      <t xml:space="preserve">年</t>
    </r>
    <r>
      <rPr>
        <sz val="14"/>
        <color rgb="FF000000"/>
        <rFont val="メイリオ"/>
        <family val="3"/>
        <charset val="128"/>
      </rPr>
      <t xml:space="preserve">xx</t>
    </r>
    <r>
      <rPr>
        <sz val="14"/>
        <color rgb="FF000000"/>
        <rFont val="Noto Sans"/>
        <family val="2"/>
      </rPr>
      <t xml:space="preserve">月</t>
    </r>
    <r>
      <rPr>
        <sz val="14"/>
        <color rgb="FF000000"/>
        <rFont val="メイリオ"/>
        <family val="3"/>
        <charset val="128"/>
      </rPr>
      <t xml:space="preserve">xx</t>
    </r>
    <r>
      <rPr>
        <sz val="14"/>
        <color rgb="FF000000"/>
        <rFont val="Noto Sans"/>
        <family val="2"/>
      </rPr>
      <t xml:space="preserve">日</t>
    </r>
  </si>
  <si>
    <t xml:space="preserve">実施医療機関名 又は 所属機関名</t>
  </si>
  <si>
    <t xml:space="preserve">研究責任医師：</t>
  </si>
  <si>
    <t xml:space="preserve">実施医療機関の管理者の氏名 又は 
所属機関の長の氏名</t>
  </si>
  <si>
    <t xml:space="preserve">病院長　杉山　隆</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yyyy\年m\月d\日;@"/>
    <numFmt numFmtId="166" formatCode="[$-409]m/d/yyyy"/>
    <numFmt numFmtId="167" formatCode="General"/>
    <numFmt numFmtId="168" formatCode="[$-409]#,##0_);[RED]\(#,##0\)"/>
    <numFmt numFmtId="169" formatCode="#,##0\円;[RED]\-#,##0\円;&quot;0円&quot;"/>
    <numFmt numFmtId="170" formatCode="#,##0\円;[RED]\-#,##0\円;\円"/>
    <numFmt numFmtId="171" formatCode="[$-1030411]ggge\年m\月d\日;@"/>
    <numFmt numFmtId="172" formatCode="#,##0&quot;　円&quot;"/>
    <numFmt numFmtId="173"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5" fontId="14"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26"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71" fontId="26"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6"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4"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2" fontId="17" fillId="0" borderId="14"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71"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71" fontId="75" fillId="0" borderId="2" xfId="20" applyFont="true" applyBorder="true" applyAlignment="true" applyProtection="true">
      <alignment horizontal="center" vertical="center" textRotation="0" wrapText="true" indent="0" shrinkToFit="false"/>
      <protection locked="false" hidden="false"/>
    </xf>
    <xf numFmtId="171" fontId="27" fillId="2" borderId="14" xfId="2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general" vertical="center" textRotation="0" wrapText="true" indent="0" shrinkToFit="false"/>
      <protection locked="true" hidden="false"/>
    </xf>
    <xf numFmtId="171" fontId="76" fillId="2" borderId="14" xfId="20" applyFont="true" applyBorder="true" applyAlignment="true" applyProtection="false">
      <alignment horizontal="left" vertical="center" textRotation="0" wrapText="true" indent="0" shrinkToFit="false"/>
      <protection locked="true" hidden="false"/>
    </xf>
    <xf numFmtId="171" fontId="76" fillId="2" borderId="12" xfId="20" applyFont="true" applyBorder="true" applyAlignment="true" applyProtection="false">
      <alignment horizontal="left" vertical="center" textRotation="0" wrapText="true" indent="0" shrinkToFit="false"/>
      <protection locked="true" hidden="false"/>
    </xf>
    <xf numFmtId="171" fontId="22" fillId="2" borderId="2" xfId="20" applyFont="true" applyBorder="true" applyAlignment="true" applyProtection="false">
      <alignment horizontal="center" vertical="center" textRotation="0" wrapText="true" indent="0" shrinkToFit="false"/>
      <protection locked="true" hidden="false"/>
    </xf>
    <xf numFmtId="171" fontId="77" fillId="2" borderId="2" xfId="20" applyFont="true" applyBorder="true" applyAlignment="true" applyProtection="false">
      <alignment horizontal="center" vertical="center" textRotation="0" wrapText="true" indent="0" shrinkToFit="false"/>
      <protection locked="true" hidden="false"/>
    </xf>
    <xf numFmtId="171"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3"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71"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71" fontId="78" fillId="0" borderId="2" xfId="20" applyFont="true" applyBorder="true" applyAlignment="true" applyProtection="true">
      <alignment horizontal="center" vertical="center" textRotation="0" wrapText="true" indent="0" shrinkToFit="false"/>
      <protection locked="false" hidden="false"/>
    </xf>
    <xf numFmtId="171" fontId="32" fillId="2" borderId="14" xfId="20" applyFont="true" applyBorder="true" applyAlignment="true" applyProtection="false">
      <alignment horizontal="center" vertical="center" textRotation="0" wrapText="true" indent="0" shrinkToFit="false"/>
      <protection locked="true" hidden="false"/>
    </xf>
    <xf numFmtId="164" fontId="79" fillId="2" borderId="14" xfId="0" applyFont="true" applyBorder="true" applyAlignment="true" applyProtection="false">
      <alignment horizontal="general" vertical="center" textRotation="0" wrapText="true" indent="0" shrinkToFit="false"/>
      <protection locked="true" hidden="false"/>
    </xf>
    <xf numFmtId="171" fontId="77" fillId="2" borderId="14" xfId="20" applyFont="true" applyBorder="true" applyAlignment="true" applyProtection="false">
      <alignment horizontal="left" vertical="center" textRotation="0" wrapText="true" indent="0" shrinkToFit="false"/>
      <protection locked="true" hidden="false"/>
    </xf>
    <xf numFmtId="171"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false" indent="0" shrinkToFit="false"/>
      <protection locked="true" hidden="false"/>
    </xf>
    <xf numFmtId="164" fontId="82" fillId="0" borderId="17"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5"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false" indent="0" shrinkToFit="false"/>
      <protection locked="true" hidden="false"/>
    </xf>
    <xf numFmtId="167" fontId="81" fillId="8" borderId="19" xfId="21" applyFont="true" applyBorder="true" applyAlignment="true" applyProtection="false">
      <alignment horizontal="center" vertical="center" textRotation="0" wrapText="true" indent="0" shrinkToFit="false"/>
      <protection locked="true" hidden="false"/>
    </xf>
    <xf numFmtId="167" fontId="81" fillId="8" borderId="20"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false" indent="0" shrinkToFit="false"/>
      <protection locked="true" hidden="false"/>
    </xf>
    <xf numFmtId="167" fontId="81" fillId="8" borderId="23" xfId="21" applyFont="true" applyBorder="true" applyAlignment="true" applyProtection="false">
      <alignment horizontal="center" vertical="center" textRotation="0" wrapText="true" indent="0" shrinkToFit="false"/>
      <protection locked="true" hidden="false"/>
    </xf>
    <xf numFmtId="167" fontId="81" fillId="8" borderId="24"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false" indent="0" shrinkToFit="false"/>
      <protection locked="true" hidden="false"/>
    </xf>
    <xf numFmtId="167" fontId="81" fillId="8" borderId="27" xfId="21" applyFont="true" applyBorder="true" applyAlignment="true" applyProtection="false">
      <alignment horizontal="center" vertical="center" textRotation="0" wrapText="true" indent="0" shrinkToFit="false"/>
      <protection locked="true" hidden="false"/>
    </xf>
    <xf numFmtId="167" fontId="81" fillId="8" borderId="28"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2"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6"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9" xfId="21" applyFont="true" applyBorder="true" applyAlignment="true" applyProtection="false">
      <alignment horizontal="center" vertical="center" textRotation="0" wrapText="false" indent="0" shrinkToFit="false"/>
      <protection locked="true" hidden="false"/>
    </xf>
    <xf numFmtId="167" fontId="81" fillId="8" borderId="30" xfId="21" applyFont="true" applyBorder="true" applyAlignment="true" applyProtection="false">
      <alignment horizontal="center" vertical="center" textRotation="0" wrapText="true" indent="0" shrinkToFit="false"/>
      <protection locked="true" hidden="false"/>
    </xf>
    <xf numFmtId="167" fontId="81" fillId="8" borderId="31" xfId="21" applyFont="true" applyBorder="true" applyAlignment="true" applyProtection="false">
      <alignment horizontal="left" vertical="center" textRotation="0" wrapText="true" indent="0" shrinkToFit="false"/>
      <protection locked="true" hidden="false"/>
    </xf>
    <xf numFmtId="167" fontId="81" fillId="8" borderId="29"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19440</xdr:rowOff>
    </xdr:from>
    <xdr:to>
      <xdr:col>7</xdr:col>
      <xdr:colOff>3578040</xdr:colOff>
      <xdr:row>1</xdr:row>
      <xdr:rowOff>28080</xdr:rowOff>
    </xdr:to>
    <xdr:sp>
      <xdr:nvSpPr>
        <xdr:cNvPr id="0" name="テキスト ボックス 1"/>
        <xdr:cNvSpPr/>
      </xdr:nvSpPr>
      <xdr:spPr>
        <a:xfrm>
          <a:off x="27178920" y="19440"/>
          <a:ext cx="218520" cy="25632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38200</xdr:colOff>
      <xdr:row>6</xdr:row>
      <xdr:rowOff>248040</xdr:rowOff>
    </xdr:to>
    <xdr:sp>
      <xdr:nvSpPr>
        <xdr:cNvPr id="1" name="正方形/長方形 2"/>
        <xdr:cNvSpPr/>
      </xdr:nvSpPr>
      <xdr:spPr>
        <a:xfrm>
          <a:off x="24222600" y="695520"/>
          <a:ext cx="553500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15160</xdr:rowOff>
    </xdr:to>
    <xdr:sp>
      <xdr:nvSpPr>
        <xdr:cNvPr id="2" name="直線コネクタ 2"/>
        <xdr:cNvSpPr/>
      </xdr:nvSpPr>
      <xdr:spPr>
        <a:xfrm flipV="1">
          <a:off x="11739240" y="3942720"/>
          <a:ext cx="7470720" cy="32018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48400</xdr:rowOff>
    </xdr:from>
    <xdr:to>
      <xdr:col>24</xdr:col>
      <xdr:colOff>160560</xdr:colOff>
      <xdr:row>7</xdr:row>
      <xdr:rowOff>399600</xdr:rowOff>
    </xdr:to>
    <xdr:sp>
      <xdr:nvSpPr>
        <xdr:cNvPr id="3" name="正方形/長方形 1"/>
        <xdr:cNvSpPr/>
      </xdr:nvSpPr>
      <xdr:spPr>
        <a:xfrm>
          <a:off x="23743800" y="876960"/>
          <a:ext cx="6364080" cy="31039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48400</xdr:rowOff>
    </xdr:from>
    <xdr:to>
      <xdr:col>24</xdr:col>
      <xdr:colOff>160920</xdr:colOff>
      <xdr:row>8</xdr:row>
      <xdr:rowOff>419760</xdr:rowOff>
    </xdr:to>
    <xdr:sp>
      <xdr:nvSpPr>
        <xdr:cNvPr id="4" name="正方形/長方形 1"/>
        <xdr:cNvSpPr/>
      </xdr:nvSpPr>
      <xdr:spPr>
        <a:xfrm>
          <a:off x="23513760" y="876960"/>
          <a:ext cx="6364440" cy="35910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77200</xdr:rowOff>
    </xdr:from>
    <xdr:to>
      <xdr:col>33</xdr:col>
      <xdr:colOff>460080</xdr:colOff>
      <xdr:row>20</xdr:row>
      <xdr:rowOff>257040</xdr:rowOff>
    </xdr:to>
    <xdr:sp>
      <xdr:nvSpPr>
        <xdr:cNvPr id="5" name="テキスト ボックス 1"/>
        <xdr:cNvSpPr/>
      </xdr:nvSpPr>
      <xdr:spPr>
        <a:xfrm>
          <a:off x="25642080" y="3772800"/>
          <a:ext cx="10389960" cy="47804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85680</xdr:rowOff>
    </xdr:to>
    <xdr:sp>
      <xdr:nvSpPr>
        <xdr:cNvPr id="6" name="正方形/長方形 2"/>
        <xdr:cNvSpPr/>
      </xdr:nvSpPr>
      <xdr:spPr>
        <a:xfrm>
          <a:off x="25642080" y="628560"/>
          <a:ext cx="10360080" cy="2952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59000</xdr:colOff>
      <xdr:row>13</xdr:row>
      <xdr:rowOff>95040</xdr:rowOff>
    </xdr:from>
    <xdr:to>
      <xdr:col>25</xdr:col>
      <xdr:colOff>370800</xdr:colOff>
      <xdr:row>18</xdr:row>
      <xdr:rowOff>324000</xdr:rowOff>
    </xdr:to>
    <xdr:sp>
      <xdr:nvSpPr>
        <xdr:cNvPr id="7" name="ホームベース 3"/>
        <xdr:cNvSpPr/>
      </xdr:nvSpPr>
      <xdr:spPr>
        <a:xfrm>
          <a:off x="26101080" y="6124320"/>
          <a:ext cx="4167360" cy="1848240"/>
        </a:xfrm>
        <a:custGeom>
          <a:avLst/>
          <a:gdLst>
            <a:gd name="textAreaLeft" fmla="*/ 0 w 4167360"/>
            <a:gd name="textAreaRight" fmla="*/ 4167720 w 416736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80240</xdr:colOff>
      <xdr:row>38</xdr:row>
      <xdr:rowOff>325800</xdr:rowOff>
    </xdr:to>
    <xdr:sp>
      <xdr:nvSpPr>
        <xdr:cNvPr id="8" name="正方形/長方形 4"/>
        <xdr:cNvSpPr/>
      </xdr:nvSpPr>
      <xdr:spPr>
        <a:xfrm>
          <a:off x="25682040" y="8639640"/>
          <a:ext cx="1037016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5</xdr:col>
      <xdr:colOff>0</xdr:colOff>
      <xdr:row>27</xdr:row>
      <xdr:rowOff>133560</xdr:rowOff>
    </xdr:from>
    <xdr:to>
      <xdr:col>25</xdr:col>
      <xdr:colOff>220320</xdr:colOff>
      <xdr:row>27</xdr:row>
      <xdr:rowOff>342720</xdr:rowOff>
    </xdr:to>
    <xdr:sp>
      <xdr:nvSpPr>
        <xdr:cNvPr id="11" name="円/楕円 7"/>
        <xdr:cNvSpPr/>
      </xdr:nvSpPr>
      <xdr:spPr>
        <a:xfrm>
          <a:off x="29897640" y="11010960"/>
          <a:ext cx="220320" cy="2091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80320</xdr:colOff>
      <xdr:row>33</xdr:row>
      <xdr:rowOff>783360</xdr:rowOff>
    </xdr:to>
    <xdr:sp>
      <xdr:nvSpPr>
        <xdr:cNvPr id="13" name="正方形/長方形 73"/>
        <xdr:cNvSpPr/>
      </xdr:nvSpPr>
      <xdr:spPr>
        <a:xfrm>
          <a:off x="24381360" y="11323080"/>
          <a:ext cx="1048068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77200</xdr:rowOff>
    </xdr:from>
    <xdr:to>
      <xdr:col>33</xdr:col>
      <xdr:colOff>460080</xdr:colOff>
      <xdr:row>25</xdr:row>
      <xdr:rowOff>66960</xdr:rowOff>
    </xdr:to>
    <xdr:sp>
      <xdr:nvSpPr>
        <xdr:cNvPr id="14" name="テキスト ボックス 1"/>
        <xdr:cNvSpPr/>
      </xdr:nvSpPr>
      <xdr:spPr>
        <a:xfrm>
          <a:off x="24351480" y="3772800"/>
          <a:ext cx="10390320" cy="66553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85680</xdr:rowOff>
    </xdr:to>
    <xdr:sp>
      <xdr:nvSpPr>
        <xdr:cNvPr id="15" name="正方形/長方形 2"/>
        <xdr:cNvSpPr/>
      </xdr:nvSpPr>
      <xdr:spPr>
        <a:xfrm>
          <a:off x="24351480" y="628560"/>
          <a:ext cx="10360440" cy="2952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16"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48040</xdr:rowOff>
    </xdr:from>
    <xdr:to>
      <xdr:col>26</xdr:col>
      <xdr:colOff>500040</xdr:colOff>
      <xdr:row>30</xdr:row>
      <xdr:rowOff>666720</xdr:rowOff>
    </xdr:to>
    <xdr:pic>
      <xdr:nvPicPr>
        <xdr:cNvPr id="17" name="図 6" descr=""/>
        <xdr:cNvPicPr/>
      </xdr:nvPicPr>
      <xdr:blipFill>
        <a:blip r:embed="rId2"/>
        <a:stretch/>
      </xdr:blipFill>
      <xdr:spPr>
        <a:xfrm>
          <a:off x="28737000" y="13712760"/>
          <a:ext cx="1079640" cy="418680"/>
        </a:xfrm>
        <a:prstGeom prst="rect">
          <a:avLst/>
        </a:prstGeom>
        <a:ln w="0">
          <a:noFill/>
        </a:ln>
      </xdr:spPr>
    </xdr:pic>
    <xdr:clientData/>
  </xdr:twoCellAnchor>
  <xdr:twoCellAnchor editAs="oneCell">
    <xdr:from>
      <xdr:col>25</xdr:col>
      <xdr:colOff>129600</xdr:colOff>
      <xdr:row>30</xdr:row>
      <xdr:rowOff>209160</xdr:rowOff>
    </xdr:from>
    <xdr:to>
      <xdr:col>25</xdr:col>
      <xdr:colOff>349920</xdr:colOff>
      <xdr:row>30</xdr:row>
      <xdr:rowOff>398880</xdr:rowOff>
    </xdr:to>
    <xdr:sp>
      <xdr:nvSpPr>
        <xdr:cNvPr id="18" name="円/楕円 7"/>
        <xdr:cNvSpPr/>
      </xdr:nvSpPr>
      <xdr:spPr>
        <a:xfrm>
          <a:off x="28737000" y="13673880"/>
          <a:ext cx="220320" cy="18972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48040</xdr:rowOff>
    </xdr:to>
    <xdr:pic>
      <xdr:nvPicPr>
        <xdr:cNvPr id="19" name="図 8" descr=""/>
        <xdr:cNvPicPr/>
      </xdr:nvPicPr>
      <xdr:blipFill>
        <a:blip r:embed="rId3"/>
        <a:stretch/>
      </xdr:blipFill>
      <xdr:spPr>
        <a:xfrm>
          <a:off x="32223960" y="16224120"/>
          <a:ext cx="1868760" cy="1226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20"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21"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22"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23"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24"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25"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26"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27"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28"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29"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30"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31"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32"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33"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34"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35"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21</xdr:col>
      <xdr:colOff>180000</xdr:colOff>
      <xdr:row>14</xdr:row>
      <xdr:rowOff>162720</xdr:rowOff>
    </xdr:from>
    <xdr:to>
      <xdr:col>26</xdr:col>
      <xdr:colOff>420480</xdr:colOff>
      <xdr:row>19</xdr:row>
      <xdr:rowOff>19080</xdr:rowOff>
    </xdr:to>
    <xdr:sp>
      <xdr:nvSpPr>
        <xdr:cNvPr id="36" name="ホームベース 74"/>
        <xdr:cNvSpPr/>
      </xdr:nvSpPr>
      <xdr:spPr>
        <a:xfrm>
          <a:off x="25950240" y="6544440"/>
          <a:ext cx="3786840" cy="1713600"/>
        </a:xfrm>
        <a:custGeom>
          <a:avLst/>
          <a:gdLst>
            <a:gd name="textAreaLeft" fmla="*/ 0 w 3786840"/>
            <a:gd name="textAreaRight" fmla="*/ 3787200 w 378684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26080</xdr:colOff>
      <xdr:row>1</xdr:row>
      <xdr:rowOff>267480</xdr:rowOff>
    </xdr:to>
    <xdr:sp>
      <xdr:nvSpPr>
        <xdr:cNvPr id="37" name="テキスト ボックス 1"/>
        <xdr:cNvSpPr/>
      </xdr:nvSpPr>
      <xdr:spPr>
        <a:xfrm>
          <a:off x="28806120" y="247680"/>
          <a:ext cx="226080" cy="267480"/>
        </a:xfrm>
        <a:prstGeom prst="rect">
          <a:avLst/>
        </a:prstGeom>
        <a:noFill/>
        <a:ln w="0">
          <a:noFill/>
        </a:ln>
      </xdr:spPr>
      <xdr:style>
        <a:lnRef idx="0"/>
        <a:fillRef idx="0"/>
        <a:effectRef idx="0"/>
        <a:fontRef idx="minor"/>
      </xdr:style>
    </xdr:sp>
    <xdr:clientData/>
  </xdr:twoCellAnchor>
  <xdr:twoCellAnchor editAs="oneCell">
    <xdr:from>
      <xdr:col>13</xdr:col>
      <xdr:colOff>538200</xdr:colOff>
      <xdr:row>1</xdr:row>
      <xdr:rowOff>248400</xdr:rowOff>
    </xdr:from>
    <xdr:to>
      <xdr:col>18</xdr:col>
      <xdr:colOff>981000</xdr:colOff>
      <xdr:row>8</xdr:row>
      <xdr:rowOff>76680</xdr:rowOff>
    </xdr:to>
    <xdr:sp>
      <xdr:nvSpPr>
        <xdr:cNvPr id="38" name="正方形/長方形 2"/>
        <xdr:cNvSpPr/>
      </xdr:nvSpPr>
      <xdr:spPr>
        <a:xfrm>
          <a:off x="29344320" y="496080"/>
          <a:ext cx="9271080" cy="27619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39"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F3" activeCellId="0" sqref="F3"/>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I3" activeCellId="0" sqref="I3:J3"/>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187"/>
  <sheetViews>
    <sheetView showFormulas="false" showGridLines="false" showRowColHeaders="true" showZeros="true" rightToLeft="false" tabSelected="false" showOutlineSymbols="true" defaultGridColor="true" view="pageBreakPreview" topLeftCell="E37" colorId="64" zoomScale="71" zoomScaleNormal="71" zoomScalePageLayoutView="71" workbookViewId="0">
      <selection pane="topLeft" activeCell="L9" activeCellId="0" sqref="L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t="s">
        <v>51</v>
      </c>
      <c r="N4" s="65"/>
    </row>
    <row r="5" customFormat="false" ht="36.75" hidden="false" customHeight="true" outlineLevel="0" collapsed="false">
      <c r="A5" s="65"/>
      <c r="B5" s="65"/>
      <c r="C5" s="80" t="s">
        <v>7</v>
      </c>
      <c r="D5" s="81" t="str">
        <f aca="false">IF(様式A!B10="","",様式A!B10)</f>
        <v/>
      </c>
      <c r="E5" s="81"/>
      <c r="F5" s="81"/>
      <c r="G5" s="81"/>
      <c r="H5" s="81"/>
      <c r="I5" s="81"/>
      <c r="J5" s="77"/>
      <c r="K5" s="78" t="s">
        <v>52</v>
      </c>
      <c r="L5" s="78"/>
      <c r="M5" s="82" t="s">
        <v>53</v>
      </c>
      <c r="N5" s="65"/>
    </row>
    <row r="6" customFormat="false" ht="36.75" hidden="false" customHeight="true" outlineLevel="0" collapsed="false">
      <c r="A6" s="65"/>
      <c r="B6" s="65"/>
      <c r="C6" s="80"/>
      <c r="D6" s="81"/>
      <c r="E6" s="81"/>
      <c r="F6" s="81"/>
      <c r="G6" s="81"/>
      <c r="H6" s="81"/>
      <c r="I6" s="81"/>
      <c r="J6" s="77"/>
      <c r="K6" s="83" t="s">
        <v>54</v>
      </c>
      <c r="L6" s="83"/>
      <c r="M6" s="82" t="s">
        <v>55</v>
      </c>
      <c r="N6" s="65"/>
    </row>
    <row r="7" customFormat="false" ht="36.75" hidden="false" customHeight="true" outlineLevel="0" collapsed="false">
      <c r="A7" s="65"/>
      <c r="B7" s="65"/>
      <c r="J7" s="76"/>
      <c r="K7" s="83" t="s">
        <v>56</v>
      </c>
      <c r="L7" s="83"/>
      <c r="M7" s="82"/>
      <c r="N7" s="65"/>
    </row>
    <row r="8" customFormat="false" ht="45.75" hidden="false" customHeight="true" outlineLevel="0" collapsed="false">
      <c r="A8" s="65"/>
      <c r="B8" s="65"/>
      <c r="C8" s="84" t="s">
        <v>57</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8</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9</v>
      </c>
      <c r="D18" s="101"/>
      <c r="E18" s="101"/>
      <c r="F18" s="101"/>
      <c r="G18" s="101"/>
      <c r="H18" s="101"/>
      <c r="I18" s="101"/>
      <c r="J18" s="101"/>
      <c r="K18" s="72"/>
      <c r="L18" s="97"/>
      <c r="M18" s="97"/>
      <c r="N18" s="102"/>
    </row>
    <row r="19" customFormat="false" ht="30.75" hidden="false" customHeight="true" outlineLevel="0" collapsed="false">
      <c r="A19" s="65"/>
      <c r="B19" s="65"/>
      <c r="C19" s="103" t="s">
        <v>60</v>
      </c>
      <c r="D19" s="103"/>
      <c r="E19" s="103"/>
      <c r="F19" s="104" t="s">
        <v>61</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62</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3</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4</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5</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6</v>
      </c>
      <c r="G24" s="105"/>
      <c r="H24" s="105"/>
      <c r="I24" s="105"/>
      <c r="J24" s="106"/>
      <c r="K24" s="106"/>
      <c r="L24" s="106"/>
      <c r="M24" s="106"/>
      <c r="N24" s="65"/>
    </row>
    <row r="25" customFormat="false" ht="30.75" hidden="false" customHeight="true" outlineLevel="0" collapsed="false">
      <c r="A25" s="65"/>
      <c r="B25" s="65"/>
      <c r="C25" s="103"/>
      <c r="D25" s="103"/>
      <c r="E25" s="103"/>
      <c r="F25" s="104" t="s">
        <v>67</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8</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9</v>
      </c>
      <c r="F28" s="113" t="s">
        <v>61</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70</v>
      </c>
      <c r="D30" s="116"/>
      <c r="E30" s="116"/>
      <c r="F30" s="116"/>
      <c r="G30" s="117" t="s">
        <v>71</v>
      </c>
      <c r="H30" s="117"/>
      <c r="I30" s="117"/>
      <c r="J30" s="117" t="s">
        <v>72</v>
      </c>
      <c r="K30" s="117"/>
      <c r="L30" s="117"/>
      <c r="M30" s="116"/>
      <c r="N30" s="116"/>
    </row>
    <row r="31" customFormat="false" ht="21" hidden="false" customHeight="true" outlineLevel="0" collapsed="false">
      <c r="A31" s="65"/>
      <c r="B31" s="65"/>
      <c r="C31" s="116"/>
      <c r="D31" s="116"/>
      <c r="E31" s="116"/>
      <c r="F31" s="116"/>
      <c r="G31" s="118" t="s">
        <v>28</v>
      </c>
      <c r="H31" s="117" t="s">
        <v>73</v>
      </c>
      <c r="I31" s="117"/>
      <c r="J31" s="118" t="s">
        <v>28</v>
      </c>
      <c r="K31" s="117" t="s">
        <v>73</v>
      </c>
      <c r="L31" s="117"/>
      <c r="M31" s="117" t="s">
        <v>73</v>
      </c>
      <c r="N31" s="117"/>
    </row>
    <row r="32" customFormat="false" ht="52.5" hidden="false" customHeight="true" outlineLevel="0" collapsed="false">
      <c r="A32" s="65"/>
      <c r="B32" s="65"/>
      <c r="C32" s="116"/>
      <c r="D32" s="116"/>
      <c r="E32" s="116"/>
      <c r="F32" s="116"/>
      <c r="G32" s="118"/>
      <c r="H32" s="116" t="s">
        <v>74</v>
      </c>
      <c r="I32" s="116"/>
      <c r="J32" s="118"/>
      <c r="K32" s="116" t="s">
        <v>74</v>
      </c>
      <c r="L32" s="116"/>
      <c r="M32" s="116" t="s">
        <v>75</v>
      </c>
      <c r="N32" s="116"/>
    </row>
    <row r="33" customFormat="false" ht="54" hidden="false" customHeight="true" outlineLevel="0" collapsed="false">
      <c r="A33" s="65"/>
      <c r="B33" s="65"/>
      <c r="C33" s="119" t="s">
        <v>76</v>
      </c>
      <c r="D33" s="119"/>
      <c r="E33" s="119"/>
      <c r="F33" s="120" t="s">
        <v>77</v>
      </c>
      <c r="G33" s="121"/>
      <c r="H33" s="122" t="s">
        <v>78</v>
      </c>
      <c r="I33" s="123"/>
      <c r="J33" s="121"/>
      <c r="K33" s="122" t="s">
        <v>78</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9</v>
      </c>
      <c r="D34" s="125"/>
      <c r="E34" s="125"/>
      <c r="F34" s="120" t="s">
        <v>77</v>
      </c>
      <c r="G34" s="126"/>
      <c r="H34" s="127" t="s">
        <v>80</v>
      </c>
      <c r="I34" s="128"/>
      <c r="J34" s="126"/>
      <c r="K34" s="127" t="s">
        <v>80</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81</v>
      </c>
      <c r="I35" s="129"/>
      <c r="J35" s="126"/>
      <c r="K35" s="122" t="s">
        <v>81</v>
      </c>
      <c r="L35" s="129"/>
      <c r="M35" s="124"/>
      <c r="N35" s="124"/>
    </row>
    <row r="36" customFormat="false" ht="60" hidden="false" customHeight="true" outlineLevel="0" collapsed="false">
      <c r="A36" s="65"/>
      <c r="B36" s="65"/>
      <c r="C36" s="130" t="s">
        <v>82</v>
      </c>
      <c r="D36" s="130"/>
      <c r="E36" s="130"/>
      <c r="F36" s="120" t="s">
        <v>77</v>
      </c>
      <c r="G36" s="121"/>
      <c r="H36" s="131" t="s">
        <v>83</v>
      </c>
      <c r="I36" s="129"/>
      <c r="J36" s="121"/>
      <c r="K36" s="131" t="s">
        <v>83</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8</v>
      </c>
      <c r="I37" s="123"/>
      <c r="J37" s="121"/>
      <c r="K37" s="122" t="s">
        <v>78</v>
      </c>
      <c r="L37" s="123"/>
      <c r="M37" s="124"/>
      <c r="N37" s="124"/>
    </row>
    <row r="38" customFormat="false" ht="60" hidden="false" customHeight="true" outlineLevel="0" collapsed="false">
      <c r="A38" s="65"/>
      <c r="B38" s="65"/>
      <c r="C38" s="130"/>
      <c r="D38" s="130"/>
      <c r="E38" s="130"/>
      <c r="F38" s="120" t="s">
        <v>84</v>
      </c>
      <c r="G38" s="121"/>
      <c r="H38" s="131" t="s">
        <v>83</v>
      </c>
      <c r="I38" s="129"/>
      <c r="J38" s="121"/>
      <c r="K38" s="131" t="s">
        <v>83</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8</v>
      </c>
      <c r="I39" s="123"/>
      <c r="J39" s="121"/>
      <c r="K39" s="122" t="s">
        <v>78</v>
      </c>
      <c r="L39" s="123"/>
      <c r="M39" s="124"/>
      <c r="N39" s="124"/>
    </row>
    <row r="40" customFormat="false" ht="73.5" hidden="false" customHeight="true" outlineLevel="0" collapsed="false">
      <c r="A40" s="65"/>
      <c r="B40" s="65"/>
      <c r="C40" s="130" t="s">
        <v>85</v>
      </c>
      <c r="D40" s="130"/>
      <c r="E40" s="130"/>
      <c r="F40" s="120" t="s">
        <v>77</v>
      </c>
      <c r="G40" s="132"/>
      <c r="H40" s="122" t="s">
        <v>86</v>
      </c>
      <c r="I40" s="129"/>
      <c r="J40" s="132"/>
      <c r="K40" s="122" t="s">
        <v>86</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4</v>
      </c>
      <c r="G41" s="132"/>
      <c r="H41" s="122" t="s">
        <v>86</v>
      </c>
      <c r="I41" s="129"/>
      <c r="J41" s="132"/>
      <c r="K41" s="122" t="s">
        <v>86</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7</v>
      </c>
      <c r="D42" s="130"/>
      <c r="E42" s="130"/>
      <c r="F42" s="120" t="s">
        <v>77</v>
      </c>
      <c r="G42" s="121"/>
      <c r="H42" s="122" t="s">
        <v>88</v>
      </c>
      <c r="I42" s="129"/>
      <c r="J42" s="121"/>
      <c r="K42" s="122" t="s">
        <v>88</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9</v>
      </c>
      <c r="I43" s="129"/>
      <c r="J43" s="121"/>
      <c r="K43" s="122" t="s">
        <v>89</v>
      </c>
      <c r="L43" s="129"/>
      <c r="M43" s="124"/>
      <c r="N43" s="124"/>
    </row>
    <row r="44" customFormat="false" ht="62.25" hidden="false" customHeight="true" outlineLevel="0" collapsed="false">
      <c r="A44" s="65"/>
      <c r="B44" s="65"/>
      <c r="C44" s="130"/>
      <c r="D44" s="130"/>
      <c r="E44" s="130"/>
      <c r="F44" s="120" t="s">
        <v>84</v>
      </c>
      <c r="G44" s="121"/>
      <c r="H44" s="122" t="s">
        <v>88</v>
      </c>
      <c r="I44" s="129"/>
      <c r="J44" s="121"/>
      <c r="K44" s="122" t="s">
        <v>88</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9</v>
      </c>
      <c r="I45" s="129"/>
      <c r="J45" s="121"/>
      <c r="K45" s="122" t="s">
        <v>89</v>
      </c>
      <c r="L45" s="129"/>
      <c r="M45" s="124"/>
      <c r="N45" s="124"/>
    </row>
    <row r="46" customFormat="false" ht="60" hidden="false" customHeight="true" outlineLevel="0" collapsed="false">
      <c r="A46" s="65"/>
      <c r="B46" s="65"/>
      <c r="C46" s="133" t="s">
        <v>90</v>
      </c>
      <c r="D46" s="133"/>
      <c r="E46" s="133"/>
      <c r="F46" s="120" t="s">
        <v>77</v>
      </c>
      <c r="G46" s="129"/>
      <c r="H46" s="134" t="s">
        <v>91</v>
      </c>
      <c r="I46" s="129"/>
      <c r="J46" s="129"/>
      <c r="K46" s="134" t="s">
        <v>91</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92</v>
      </c>
      <c r="I47" s="129"/>
      <c r="J47" s="129"/>
      <c r="K47" s="134" t="s">
        <v>92</v>
      </c>
      <c r="L47" s="129"/>
      <c r="M47" s="124"/>
      <c r="N47" s="124"/>
    </row>
    <row r="48" customFormat="false" ht="60" hidden="false" customHeight="true" outlineLevel="0" collapsed="false">
      <c r="A48" s="65"/>
      <c r="B48" s="65"/>
      <c r="C48" s="133"/>
      <c r="D48" s="133"/>
      <c r="E48" s="133"/>
      <c r="F48" s="120" t="s">
        <v>84</v>
      </c>
      <c r="G48" s="121"/>
      <c r="H48" s="122" t="s">
        <v>91</v>
      </c>
      <c r="I48" s="129"/>
      <c r="J48" s="121"/>
      <c r="K48" s="122" t="s">
        <v>91</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92</v>
      </c>
      <c r="I49" s="129"/>
      <c r="J49" s="121"/>
      <c r="K49" s="122" t="s">
        <v>92</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9</v>
      </c>
      <c r="F51" s="113" t="s">
        <v>62</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70</v>
      </c>
      <c r="D53" s="116"/>
      <c r="E53" s="116"/>
      <c r="F53" s="116"/>
      <c r="G53" s="117" t="s">
        <v>71</v>
      </c>
      <c r="H53" s="117"/>
      <c r="I53" s="117"/>
      <c r="J53" s="117" t="s">
        <v>72</v>
      </c>
      <c r="K53" s="117"/>
      <c r="L53" s="117"/>
      <c r="M53" s="117"/>
      <c r="N53" s="117"/>
    </row>
    <row r="54" customFormat="false" ht="21" hidden="false" customHeight="true" outlineLevel="0" collapsed="false">
      <c r="A54" s="65"/>
      <c r="B54" s="65"/>
      <c r="C54" s="116"/>
      <c r="D54" s="116"/>
      <c r="E54" s="116"/>
      <c r="F54" s="116"/>
      <c r="G54" s="118" t="s">
        <v>28</v>
      </c>
      <c r="H54" s="117" t="s">
        <v>73</v>
      </c>
      <c r="I54" s="117"/>
      <c r="J54" s="118" t="s">
        <v>28</v>
      </c>
      <c r="K54" s="117" t="s">
        <v>73</v>
      </c>
      <c r="L54" s="117"/>
      <c r="M54" s="117" t="s">
        <v>73</v>
      </c>
      <c r="N54" s="117"/>
    </row>
    <row r="55" customFormat="false" ht="52.5" hidden="false" customHeight="true" outlineLevel="0" collapsed="false">
      <c r="A55" s="65"/>
      <c r="B55" s="65"/>
      <c r="C55" s="116"/>
      <c r="D55" s="116"/>
      <c r="E55" s="116"/>
      <c r="F55" s="116"/>
      <c r="G55" s="118"/>
      <c r="H55" s="116" t="s">
        <v>74</v>
      </c>
      <c r="I55" s="116"/>
      <c r="J55" s="118"/>
      <c r="K55" s="116" t="s">
        <v>74</v>
      </c>
      <c r="L55" s="116"/>
      <c r="M55" s="116" t="s">
        <v>75</v>
      </c>
      <c r="N55" s="116"/>
    </row>
    <row r="56" customFormat="false" ht="54" hidden="false" customHeight="true" outlineLevel="0" collapsed="false">
      <c r="A56" s="65"/>
      <c r="B56" s="65"/>
      <c r="C56" s="119" t="s">
        <v>76</v>
      </c>
      <c r="D56" s="119"/>
      <c r="E56" s="119"/>
      <c r="F56" s="120" t="s">
        <v>77</v>
      </c>
      <c r="G56" s="121"/>
      <c r="H56" s="122" t="s">
        <v>78</v>
      </c>
      <c r="I56" s="123"/>
      <c r="J56" s="121"/>
      <c r="K56" s="122" t="s">
        <v>78</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9</v>
      </c>
      <c r="D57" s="125"/>
      <c r="E57" s="125"/>
      <c r="F57" s="120" t="s">
        <v>77</v>
      </c>
      <c r="G57" s="126"/>
      <c r="H57" s="127" t="s">
        <v>80</v>
      </c>
      <c r="I57" s="128"/>
      <c r="J57" s="126"/>
      <c r="K57" s="127" t="s">
        <v>80</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81</v>
      </c>
      <c r="I58" s="129"/>
      <c r="J58" s="126"/>
      <c r="K58" s="122" t="s">
        <v>81</v>
      </c>
      <c r="L58" s="129"/>
      <c r="M58" s="124"/>
      <c r="N58" s="124"/>
    </row>
    <row r="59" customFormat="false" ht="60" hidden="false" customHeight="true" outlineLevel="0" collapsed="false">
      <c r="A59" s="65"/>
      <c r="B59" s="65"/>
      <c r="C59" s="130" t="s">
        <v>82</v>
      </c>
      <c r="D59" s="130"/>
      <c r="E59" s="130"/>
      <c r="F59" s="120" t="s">
        <v>77</v>
      </c>
      <c r="G59" s="121"/>
      <c r="H59" s="131" t="s">
        <v>83</v>
      </c>
      <c r="I59" s="129"/>
      <c r="J59" s="121"/>
      <c r="K59" s="131" t="s">
        <v>83</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8</v>
      </c>
      <c r="I60" s="123"/>
      <c r="J60" s="121"/>
      <c r="K60" s="122" t="s">
        <v>78</v>
      </c>
      <c r="L60" s="123"/>
      <c r="M60" s="124"/>
      <c r="N60" s="124"/>
    </row>
    <row r="61" customFormat="false" ht="60" hidden="false" customHeight="true" outlineLevel="0" collapsed="false">
      <c r="A61" s="65"/>
      <c r="B61" s="65"/>
      <c r="C61" s="130"/>
      <c r="D61" s="130"/>
      <c r="E61" s="130"/>
      <c r="F61" s="120" t="s">
        <v>84</v>
      </c>
      <c r="G61" s="121"/>
      <c r="H61" s="131" t="s">
        <v>83</v>
      </c>
      <c r="I61" s="129"/>
      <c r="J61" s="121"/>
      <c r="K61" s="131" t="s">
        <v>83</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8</v>
      </c>
      <c r="I62" s="123"/>
      <c r="J62" s="121"/>
      <c r="K62" s="122" t="s">
        <v>78</v>
      </c>
      <c r="L62" s="123"/>
      <c r="M62" s="124"/>
      <c r="N62" s="124"/>
    </row>
    <row r="63" customFormat="false" ht="73.5" hidden="false" customHeight="true" outlineLevel="0" collapsed="false">
      <c r="A63" s="65"/>
      <c r="B63" s="65"/>
      <c r="C63" s="130" t="s">
        <v>85</v>
      </c>
      <c r="D63" s="130"/>
      <c r="E63" s="130"/>
      <c r="F63" s="120" t="s">
        <v>77</v>
      </c>
      <c r="G63" s="132"/>
      <c r="H63" s="122" t="s">
        <v>86</v>
      </c>
      <c r="I63" s="129"/>
      <c r="J63" s="132"/>
      <c r="K63" s="122" t="s">
        <v>86</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4</v>
      </c>
      <c r="G64" s="132"/>
      <c r="H64" s="122" t="s">
        <v>86</v>
      </c>
      <c r="I64" s="129"/>
      <c r="J64" s="132"/>
      <c r="K64" s="122" t="s">
        <v>86</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7</v>
      </c>
      <c r="D65" s="130"/>
      <c r="E65" s="130"/>
      <c r="F65" s="120" t="s">
        <v>77</v>
      </c>
      <c r="G65" s="121"/>
      <c r="H65" s="122" t="s">
        <v>88</v>
      </c>
      <c r="I65" s="129"/>
      <c r="J65" s="121"/>
      <c r="K65" s="122" t="s">
        <v>88</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9</v>
      </c>
      <c r="I66" s="129"/>
      <c r="J66" s="121"/>
      <c r="K66" s="122" t="s">
        <v>89</v>
      </c>
      <c r="L66" s="129"/>
      <c r="M66" s="124"/>
      <c r="N66" s="124"/>
    </row>
    <row r="67" customFormat="false" ht="62.25" hidden="false" customHeight="true" outlineLevel="0" collapsed="false">
      <c r="A67" s="65"/>
      <c r="B67" s="65"/>
      <c r="C67" s="130"/>
      <c r="D67" s="130"/>
      <c r="E67" s="130"/>
      <c r="F67" s="120" t="s">
        <v>84</v>
      </c>
      <c r="G67" s="121"/>
      <c r="H67" s="122" t="s">
        <v>88</v>
      </c>
      <c r="I67" s="129"/>
      <c r="J67" s="121"/>
      <c r="K67" s="122" t="s">
        <v>88</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9</v>
      </c>
      <c r="I68" s="129"/>
      <c r="J68" s="121"/>
      <c r="K68" s="122" t="s">
        <v>89</v>
      </c>
      <c r="L68" s="129"/>
      <c r="M68" s="124"/>
      <c r="N68" s="124"/>
    </row>
    <row r="69" customFormat="false" ht="60" hidden="false" customHeight="true" outlineLevel="0" collapsed="false">
      <c r="A69" s="65"/>
      <c r="B69" s="65"/>
      <c r="C69" s="133" t="s">
        <v>90</v>
      </c>
      <c r="D69" s="133"/>
      <c r="E69" s="133"/>
      <c r="F69" s="120" t="s">
        <v>77</v>
      </c>
      <c r="G69" s="129"/>
      <c r="H69" s="134" t="s">
        <v>91</v>
      </c>
      <c r="I69" s="129"/>
      <c r="J69" s="129"/>
      <c r="K69" s="134" t="s">
        <v>91</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92</v>
      </c>
      <c r="I70" s="129"/>
      <c r="J70" s="129"/>
      <c r="K70" s="134" t="s">
        <v>92</v>
      </c>
      <c r="L70" s="129"/>
      <c r="M70" s="124"/>
      <c r="N70" s="124"/>
    </row>
    <row r="71" customFormat="false" ht="60" hidden="false" customHeight="true" outlineLevel="0" collapsed="false">
      <c r="A71" s="65"/>
      <c r="B71" s="65"/>
      <c r="C71" s="133"/>
      <c r="D71" s="133"/>
      <c r="E71" s="133"/>
      <c r="F71" s="120" t="s">
        <v>84</v>
      </c>
      <c r="G71" s="121"/>
      <c r="H71" s="122" t="s">
        <v>91</v>
      </c>
      <c r="I71" s="129"/>
      <c r="J71" s="121"/>
      <c r="K71" s="122" t="s">
        <v>91</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92</v>
      </c>
      <c r="I72" s="129"/>
      <c r="J72" s="121"/>
      <c r="K72" s="122" t="s">
        <v>92</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9</v>
      </c>
      <c r="F74" s="113" t="s">
        <v>63</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70</v>
      </c>
      <c r="D76" s="116"/>
      <c r="E76" s="116"/>
      <c r="F76" s="116"/>
      <c r="G76" s="117" t="s">
        <v>71</v>
      </c>
      <c r="H76" s="117"/>
      <c r="I76" s="117"/>
      <c r="J76" s="117" t="s">
        <v>72</v>
      </c>
      <c r="K76" s="117"/>
      <c r="L76" s="117"/>
      <c r="M76" s="117"/>
      <c r="N76" s="117"/>
    </row>
    <row r="77" customFormat="false" ht="21" hidden="false" customHeight="true" outlineLevel="0" collapsed="false">
      <c r="A77" s="65"/>
      <c r="B77" s="65"/>
      <c r="C77" s="116"/>
      <c r="D77" s="116"/>
      <c r="E77" s="116"/>
      <c r="F77" s="116"/>
      <c r="G77" s="118" t="s">
        <v>28</v>
      </c>
      <c r="H77" s="117" t="s">
        <v>73</v>
      </c>
      <c r="I77" s="117"/>
      <c r="J77" s="118" t="s">
        <v>28</v>
      </c>
      <c r="K77" s="117" t="s">
        <v>73</v>
      </c>
      <c r="L77" s="117"/>
      <c r="M77" s="117" t="s">
        <v>73</v>
      </c>
      <c r="N77" s="117"/>
    </row>
    <row r="78" customFormat="false" ht="52.5" hidden="false" customHeight="true" outlineLevel="0" collapsed="false">
      <c r="A78" s="65"/>
      <c r="B78" s="65"/>
      <c r="C78" s="116"/>
      <c r="D78" s="116"/>
      <c r="E78" s="116"/>
      <c r="F78" s="116"/>
      <c r="G78" s="118"/>
      <c r="H78" s="116" t="s">
        <v>74</v>
      </c>
      <c r="I78" s="116"/>
      <c r="J78" s="118"/>
      <c r="K78" s="116" t="s">
        <v>74</v>
      </c>
      <c r="L78" s="116"/>
      <c r="M78" s="116" t="s">
        <v>75</v>
      </c>
      <c r="N78" s="116"/>
    </row>
    <row r="79" customFormat="false" ht="54" hidden="false" customHeight="true" outlineLevel="0" collapsed="false">
      <c r="A79" s="65"/>
      <c r="B79" s="65"/>
      <c r="C79" s="119" t="s">
        <v>76</v>
      </c>
      <c r="D79" s="119"/>
      <c r="E79" s="119"/>
      <c r="F79" s="120" t="s">
        <v>77</v>
      </c>
      <c r="G79" s="121"/>
      <c r="H79" s="122" t="s">
        <v>78</v>
      </c>
      <c r="I79" s="123"/>
      <c r="J79" s="121"/>
      <c r="K79" s="122" t="s">
        <v>78</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9</v>
      </c>
      <c r="D80" s="125"/>
      <c r="E80" s="125"/>
      <c r="F80" s="120" t="s">
        <v>77</v>
      </c>
      <c r="G80" s="126"/>
      <c r="H80" s="127" t="s">
        <v>80</v>
      </c>
      <c r="I80" s="128"/>
      <c r="J80" s="126"/>
      <c r="K80" s="127" t="s">
        <v>80</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81</v>
      </c>
      <c r="I81" s="129"/>
      <c r="J81" s="126"/>
      <c r="K81" s="122" t="s">
        <v>81</v>
      </c>
      <c r="L81" s="129"/>
      <c r="M81" s="124"/>
      <c r="N81" s="124"/>
    </row>
    <row r="82" customFormat="false" ht="60" hidden="false" customHeight="true" outlineLevel="0" collapsed="false">
      <c r="A82" s="65"/>
      <c r="B82" s="65"/>
      <c r="C82" s="130" t="s">
        <v>82</v>
      </c>
      <c r="D82" s="130"/>
      <c r="E82" s="130"/>
      <c r="F82" s="120" t="s">
        <v>77</v>
      </c>
      <c r="G82" s="121"/>
      <c r="H82" s="131" t="s">
        <v>83</v>
      </c>
      <c r="I82" s="129"/>
      <c r="J82" s="121"/>
      <c r="K82" s="131" t="s">
        <v>83</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8</v>
      </c>
      <c r="I83" s="123"/>
      <c r="J83" s="121"/>
      <c r="K83" s="122" t="s">
        <v>78</v>
      </c>
      <c r="L83" s="123"/>
      <c r="M83" s="124"/>
      <c r="N83" s="124"/>
    </row>
    <row r="84" customFormat="false" ht="60" hidden="false" customHeight="true" outlineLevel="0" collapsed="false">
      <c r="A84" s="65"/>
      <c r="B84" s="65"/>
      <c r="C84" s="130"/>
      <c r="D84" s="130"/>
      <c r="E84" s="130"/>
      <c r="F84" s="120" t="s">
        <v>84</v>
      </c>
      <c r="G84" s="121"/>
      <c r="H84" s="131" t="s">
        <v>83</v>
      </c>
      <c r="I84" s="129"/>
      <c r="J84" s="121"/>
      <c r="K84" s="131" t="s">
        <v>83</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8</v>
      </c>
      <c r="I85" s="123"/>
      <c r="J85" s="121"/>
      <c r="K85" s="122" t="s">
        <v>78</v>
      </c>
      <c r="L85" s="123"/>
      <c r="M85" s="124"/>
      <c r="N85" s="124"/>
    </row>
    <row r="86" customFormat="false" ht="73.5" hidden="false" customHeight="true" outlineLevel="0" collapsed="false">
      <c r="A86" s="65"/>
      <c r="B86" s="65"/>
      <c r="C86" s="130" t="s">
        <v>85</v>
      </c>
      <c r="D86" s="130"/>
      <c r="E86" s="130"/>
      <c r="F86" s="120" t="s">
        <v>77</v>
      </c>
      <c r="G86" s="132"/>
      <c r="H86" s="122" t="s">
        <v>86</v>
      </c>
      <c r="I86" s="129"/>
      <c r="J86" s="132"/>
      <c r="K86" s="122" t="s">
        <v>86</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4</v>
      </c>
      <c r="G87" s="132"/>
      <c r="H87" s="122" t="s">
        <v>86</v>
      </c>
      <c r="I87" s="129"/>
      <c r="J87" s="132"/>
      <c r="K87" s="122" t="s">
        <v>86</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7</v>
      </c>
      <c r="D88" s="130"/>
      <c r="E88" s="130"/>
      <c r="F88" s="120" t="s">
        <v>77</v>
      </c>
      <c r="G88" s="121"/>
      <c r="H88" s="122" t="s">
        <v>88</v>
      </c>
      <c r="I88" s="129"/>
      <c r="J88" s="121"/>
      <c r="K88" s="122" t="s">
        <v>88</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9</v>
      </c>
      <c r="I89" s="129"/>
      <c r="J89" s="121"/>
      <c r="K89" s="122" t="s">
        <v>89</v>
      </c>
      <c r="L89" s="129"/>
      <c r="M89" s="124"/>
      <c r="N89" s="124"/>
    </row>
    <row r="90" customFormat="false" ht="62.25" hidden="false" customHeight="true" outlineLevel="0" collapsed="false">
      <c r="A90" s="65"/>
      <c r="B90" s="65"/>
      <c r="C90" s="130"/>
      <c r="D90" s="130"/>
      <c r="E90" s="130"/>
      <c r="F90" s="120" t="s">
        <v>84</v>
      </c>
      <c r="G90" s="121"/>
      <c r="H90" s="122" t="s">
        <v>88</v>
      </c>
      <c r="I90" s="129"/>
      <c r="J90" s="121"/>
      <c r="K90" s="122" t="s">
        <v>88</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9</v>
      </c>
      <c r="I91" s="129"/>
      <c r="J91" s="121"/>
      <c r="K91" s="122" t="s">
        <v>89</v>
      </c>
      <c r="L91" s="129"/>
      <c r="M91" s="124"/>
      <c r="N91" s="124"/>
    </row>
    <row r="92" customFormat="false" ht="60" hidden="false" customHeight="true" outlineLevel="0" collapsed="false">
      <c r="A92" s="65"/>
      <c r="B92" s="65"/>
      <c r="C92" s="133" t="s">
        <v>90</v>
      </c>
      <c r="D92" s="133"/>
      <c r="E92" s="133"/>
      <c r="F92" s="120" t="s">
        <v>77</v>
      </c>
      <c r="G92" s="129"/>
      <c r="H92" s="134" t="s">
        <v>91</v>
      </c>
      <c r="I92" s="129"/>
      <c r="J92" s="129"/>
      <c r="K92" s="134" t="s">
        <v>91</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92</v>
      </c>
      <c r="I93" s="129"/>
      <c r="J93" s="129"/>
      <c r="K93" s="134" t="s">
        <v>92</v>
      </c>
      <c r="L93" s="129"/>
      <c r="M93" s="124"/>
      <c r="N93" s="124"/>
    </row>
    <row r="94" customFormat="false" ht="60" hidden="false" customHeight="true" outlineLevel="0" collapsed="false">
      <c r="A94" s="65"/>
      <c r="B94" s="65"/>
      <c r="C94" s="133"/>
      <c r="D94" s="133"/>
      <c r="E94" s="133"/>
      <c r="F94" s="120" t="s">
        <v>84</v>
      </c>
      <c r="G94" s="121"/>
      <c r="H94" s="122" t="s">
        <v>91</v>
      </c>
      <c r="I94" s="129"/>
      <c r="J94" s="121"/>
      <c r="K94" s="122" t="s">
        <v>91</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92</v>
      </c>
      <c r="I95" s="129"/>
      <c r="J95" s="121"/>
      <c r="K95" s="122" t="s">
        <v>92</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9</v>
      </c>
      <c r="F97" s="113" t="s">
        <v>64</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70</v>
      </c>
      <c r="D99" s="116"/>
      <c r="E99" s="116"/>
      <c r="F99" s="116"/>
      <c r="G99" s="117" t="s">
        <v>71</v>
      </c>
      <c r="H99" s="117"/>
      <c r="I99" s="117"/>
      <c r="J99" s="117" t="s">
        <v>72</v>
      </c>
      <c r="K99" s="117"/>
      <c r="L99" s="117"/>
      <c r="M99" s="117"/>
      <c r="N99" s="117"/>
    </row>
    <row r="100" customFormat="false" ht="21" hidden="false" customHeight="true" outlineLevel="0" collapsed="false">
      <c r="A100" s="65"/>
      <c r="B100" s="65"/>
      <c r="C100" s="116"/>
      <c r="D100" s="116"/>
      <c r="E100" s="116"/>
      <c r="F100" s="116"/>
      <c r="G100" s="118" t="s">
        <v>28</v>
      </c>
      <c r="H100" s="117" t="s">
        <v>73</v>
      </c>
      <c r="I100" s="117"/>
      <c r="J100" s="118" t="s">
        <v>28</v>
      </c>
      <c r="K100" s="117" t="s">
        <v>73</v>
      </c>
      <c r="L100" s="117"/>
      <c r="M100" s="117" t="s">
        <v>73</v>
      </c>
      <c r="N100" s="117"/>
    </row>
    <row r="101" customFormat="false" ht="52.5" hidden="false" customHeight="true" outlineLevel="0" collapsed="false">
      <c r="A101" s="65"/>
      <c r="B101" s="65"/>
      <c r="C101" s="116"/>
      <c r="D101" s="116"/>
      <c r="E101" s="116"/>
      <c r="F101" s="116"/>
      <c r="G101" s="118"/>
      <c r="H101" s="116" t="s">
        <v>74</v>
      </c>
      <c r="I101" s="116"/>
      <c r="J101" s="118"/>
      <c r="K101" s="116" t="s">
        <v>74</v>
      </c>
      <c r="L101" s="116"/>
      <c r="M101" s="116" t="s">
        <v>75</v>
      </c>
      <c r="N101" s="116"/>
    </row>
    <row r="102" customFormat="false" ht="54" hidden="false" customHeight="true" outlineLevel="0" collapsed="false">
      <c r="A102" s="65"/>
      <c r="B102" s="65"/>
      <c r="C102" s="119" t="s">
        <v>76</v>
      </c>
      <c r="D102" s="119"/>
      <c r="E102" s="119"/>
      <c r="F102" s="120" t="s">
        <v>77</v>
      </c>
      <c r="G102" s="121"/>
      <c r="H102" s="122" t="s">
        <v>78</v>
      </c>
      <c r="I102" s="123"/>
      <c r="J102" s="121"/>
      <c r="K102" s="122" t="s">
        <v>78</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9</v>
      </c>
      <c r="D103" s="125"/>
      <c r="E103" s="125"/>
      <c r="F103" s="120" t="s">
        <v>77</v>
      </c>
      <c r="G103" s="126"/>
      <c r="H103" s="127" t="s">
        <v>80</v>
      </c>
      <c r="I103" s="128"/>
      <c r="J103" s="126"/>
      <c r="K103" s="127" t="s">
        <v>80</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81</v>
      </c>
      <c r="I104" s="129"/>
      <c r="J104" s="126"/>
      <c r="K104" s="122" t="s">
        <v>81</v>
      </c>
      <c r="L104" s="129"/>
      <c r="M104" s="124"/>
      <c r="N104" s="124"/>
    </row>
    <row r="105" customFormat="false" ht="60" hidden="false" customHeight="true" outlineLevel="0" collapsed="false">
      <c r="A105" s="65"/>
      <c r="B105" s="65"/>
      <c r="C105" s="130" t="s">
        <v>82</v>
      </c>
      <c r="D105" s="130"/>
      <c r="E105" s="130"/>
      <c r="F105" s="120" t="s">
        <v>77</v>
      </c>
      <c r="G105" s="121"/>
      <c r="H105" s="131" t="s">
        <v>83</v>
      </c>
      <c r="I105" s="129"/>
      <c r="J105" s="121"/>
      <c r="K105" s="131" t="s">
        <v>83</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8</v>
      </c>
      <c r="I106" s="123"/>
      <c r="J106" s="121"/>
      <c r="K106" s="122" t="s">
        <v>78</v>
      </c>
      <c r="L106" s="123"/>
      <c r="M106" s="124"/>
      <c r="N106" s="124"/>
    </row>
    <row r="107" customFormat="false" ht="60" hidden="false" customHeight="true" outlineLevel="0" collapsed="false">
      <c r="A107" s="65"/>
      <c r="B107" s="65"/>
      <c r="C107" s="130"/>
      <c r="D107" s="130"/>
      <c r="E107" s="130"/>
      <c r="F107" s="120" t="s">
        <v>84</v>
      </c>
      <c r="G107" s="121"/>
      <c r="H107" s="131" t="s">
        <v>83</v>
      </c>
      <c r="I107" s="129"/>
      <c r="J107" s="121"/>
      <c r="K107" s="131" t="s">
        <v>83</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8</v>
      </c>
      <c r="I108" s="123"/>
      <c r="J108" s="121"/>
      <c r="K108" s="122" t="s">
        <v>78</v>
      </c>
      <c r="L108" s="123"/>
      <c r="M108" s="124"/>
      <c r="N108" s="124"/>
    </row>
    <row r="109" customFormat="false" ht="73.5" hidden="false" customHeight="true" outlineLevel="0" collapsed="false">
      <c r="A109" s="65"/>
      <c r="B109" s="65"/>
      <c r="C109" s="130" t="s">
        <v>85</v>
      </c>
      <c r="D109" s="130"/>
      <c r="E109" s="130"/>
      <c r="F109" s="120" t="s">
        <v>77</v>
      </c>
      <c r="G109" s="132"/>
      <c r="H109" s="122" t="s">
        <v>86</v>
      </c>
      <c r="I109" s="129"/>
      <c r="J109" s="132"/>
      <c r="K109" s="122" t="s">
        <v>86</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4</v>
      </c>
      <c r="G110" s="132"/>
      <c r="H110" s="122" t="s">
        <v>86</v>
      </c>
      <c r="I110" s="129"/>
      <c r="J110" s="132"/>
      <c r="K110" s="122" t="s">
        <v>86</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7</v>
      </c>
      <c r="D111" s="130"/>
      <c r="E111" s="130"/>
      <c r="F111" s="120" t="s">
        <v>77</v>
      </c>
      <c r="G111" s="121"/>
      <c r="H111" s="122" t="s">
        <v>88</v>
      </c>
      <c r="I111" s="129"/>
      <c r="J111" s="121"/>
      <c r="K111" s="122" t="s">
        <v>88</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9</v>
      </c>
      <c r="I112" s="129"/>
      <c r="J112" s="121"/>
      <c r="K112" s="122" t="s">
        <v>89</v>
      </c>
      <c r="L112" s="129"/>
      <c r="M112" s="124"/>
      <c r="N112" s="124"/>
    </row>
    <row r="113" customFormat="false" ht="62.25" hidden="false" customHeight="true" outlineLevel="0" collapsed="false">
      <c r="A113" s="65"/>
      <c r="B113" s="65"/>
      <c r="C113" s="130"/>
      <c r="D113" s="130"/>
      <c r="E113" s="130"/>
      <c r="F113" s="120" t="s">
        <v>84</v>
      </c>
      <c r="G113" s="121"/>
      <c r="H113" s="122" t="s">
        <v>88</v>
      </c>
      <c r="I113" s="129"/>
      <c r="J113" s="121"/>
      <c r="K113" s="122" t="s">
        <v>88</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9</v>
      </c>
      <c r="I114" s="129"/>
      <c r="J114" s="121"/>
      <c r="K114" s="122" t="s">
        <v>89</v>
      </c>
      <c r="L114" s="129"/>
      <c r="M114" s="124"/>
      <c r="N114" s="124"/>
    </row>
    <row r="115" customFormat="false" ht="60" hidden="false" customHeight="true" outlineLevel="0" collapsed="false">
      <c r="A115" s="65"/>
      <c r="B115" s="65"/>
      <c r="C115" s="133" t="s">
        <v>90</v>
      </c>
      <c r="D115" s="133"/>
      <c r="E115" s="133"/>
      <c r="F115" s="120" t="s">
        <v>77</v>
      </c>
      <c r="G115" s="129"/>
      <c r="H115" s="134" t="s">
        <v>91</v>
      </c>
      <c r="I115" s="129"/>
      <c r="J115" s="129"/>
      <c r="K115" s="134" t="s">
        <v>91</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92</v>
      </c>
      <c r="I116" s="129"/>
      <c r="J116" s="129"/>
      <c r="K116" s="134" t="s">
        <v>92</v>
      </c>
      <c r="L116" s="129"/>
      <c r="M116" s="124"/>
      <c r="N116" s="124"/>
    </row>
    <row r="117" customFormat="false" ht="60" hidden="false" customHeight="true" outlineLevel="0" collapsed="false">
      <c r="A117" s="65"/>
      <c r="B117" s="65"/>
      <c r="C117" s="133"/>
      <c r="D117" s="133"/>
      <c r="E117" s="133"/>
      <c r="F117" s="120" t="s">
        <v>84</v>
      </c>
      <c r="G117" s="121"/>
      <c r="H117" s="122" t="s">
        <v>91</v>
      </c>
      <c r="I117" s="129"/>
      <c r="J117" s="121"/>
      <c r="K117" s="122" t="s">
        <v>91</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92</v>
      </c>
      <c r="I118" s="129"/>
      <c r="J118" s="121"/>
      <c r="K118" s="122" t="s">
        <v>92</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9</v>
      </c>
      <c r="F120" s="113" t="s">
        <v>65</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70</v>
      </c>
      <c r="D122" s="116"/>
      <c r="E122" s="116"/>
      <c r="F122" s="116"/>
      <c r="G122" s="117" t="s">
        <v>71</v>
      </c>
      <c r="H122" s="117"/>
      <c r="I122" s="117"/>
      <c r="J122" s="117" t="s">
        <v>72</v>
      </c>
      <c r="K122" s="117"/>
      <c r="L122" s="117"/>
      <c r="M122" s="117"/>
      <c r="N122" s="117"/>
    </row>
    <row r="123" customFormat="false" ht="21" hidden="false" customHeight="true" outlineLevel="0" collapsed="false">
      <c r="A123" s="65"/>
      <c r="B123" s="65"/>
      <c r="C123" s="116"/>
      <c r="D123" s="116"/>
      <c r="E123" s="116"/>
      <c r="F123" s="116"/>
      <c r="G123" s="118" t="s">
        <v>28</v>
      </c>
      <c r="H123" s="117" t="s">
        <v>73</v>
      </c>
      <c r="I123" s="117"/>
      <c r="J123" s="118" t="s">
        <v>28</v>
      </c>
      <c r="K123" s="117" t="s">
        <v>73</v>
      </c>
      <c r="L123" s="117"/>
      <c r="M123" s="117" t="s">
        <v>73</v>
      </c>
      <c r="N123" s="117"/>
    </row>
    <row r="124" customFormat="false" ht="52.5" hidden="false" customHeight="true" outlineLevel="0" collapsed="false">
      <c r="A124" s="65"/>
      <c r="B124" s="65"/>
      <c r="C124" s="116"/>
      <c r="D124" s="116"/>
      <c r="E124" s="116"/>
      <c r="F124" s="116"/>
      <c r="G124" s="118"/>
      <c r="H124" s="116" t="s">
        <v>74</v>
      </c>
      <c r="I124" s="116"/>
      <c r="J124" s="118"/>
      <c r="K124" s="116" t="s">
        <v>74</v>
      </c>
      <c r="L124" s="116"/>
      <c r="M124" s="116" t="s">
        <v>75</v>
      </c>
      <c r="N124" s="116"/>
    </row>
    <row r="125" customFormat="false" ht="54" hidden="false" customHeight="true" outlineLevel="0" collapsed="false">
      <c r="A125" s="65"/>
      <c r="B125" s="65"/>
      <c r="C125" s="119" t="s">
        <v>76</v>
      </c>
      <c r="D125" s="119"/>
      <c r="E125" s="119"/>
      <c r="F125" s="120" t="s">
        <v>77</v>
      </c>
      <c r="G125" s="121"/>
      <c r="H125" s="122" t="s">
        <v>78</v>
      </c>
      <c r="I125" s="123"/>
      <c r="J125" s="121"/>
      <c r="K125" s="122" t="s">
        <v>78</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9</v>
      </c>
      <c r="D126" s="125"/>
      <c r="E126" s="125"/>
      <c r="F126" s="120" t="s">
        <v>77</v>
      </c>
      <c r="G126" s="126"/>
      <c r="H126" s="127" t="s">
        <v>80</v>
      </c>
      <c r="I126" s="128"/>
      <c r="J126" s="126"/>
      <c r="K126" s="127" t="s">
        <v>80</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81</v>
      </c>
      <c r="I127" s="129"/>
      <c r="J127" s="126"/>
      <c r="K127" s="122" t="s">
        <v>81</v>
      </c>
      <c r="L127" s="129"/>
      <c r="M127" s="124"/>
      <c r="N127" s="124"/>
    </row>
    <row r="128" customFormat="false" ht="60" hidden="false" customHeight="true" outlineLevel="0" collapsed="false">
      <c r="A128" s="65"/>
      <c r="B128" s="65"/>
      <c r="C128" s="130" t="s">
        <v>82</v>
      </c>
      <c r="D128" s="130"/>
      <c r="E128" s="130"/>
      <c r="F128" s="120" t="s">
        <v>77</v>
      </c>
      <c r="G128" s="121"/>
      <c r="H128" s="131" t="s">
        <v>83</v>
      </c>
      <c r="I128" s="129"/>
      <c r="J128" s="121"/>
      <c r="K128" s="131" t="s">
        <v>83</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8</v>
      </c>
      <c r="I129" s="123"/>
      <c r="J129" s="121"/>
      <c r="K129" s="122" t="s">
        <v>78</v>
      </c>
      <c r="L129" s="123"/>
      <c r="M129" s="124"/>
      <c r="N129" s="124"/>
    </row>
    <row r="130" customFormat="false" ht="60" hidden="false" customHeight="true" outlineLevel="0" collapsed="false">
      <c r="A130" s="65"/>
      <c r="B130" s="65"/>
      <c r="C130" s="130"/>
      <c r="D130" s="130"/>
      <c r="E130" s="130"/>
      <c r="F130" s="120" t="s">
        <v>84</v>
      </c>
      <c r="G130" s="121"/>
      <c r="H130" s="131" t="s">
        <v>83</v>
      </c>
      <c r="I130" s="129"/>
      <c r="J130" s="121"/>
      <c r="K130" s="131" t="s">
        <v>83</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8</v>
      </c>
      <c r="I131" s="123"/>
      <c r="J131" s="121"/>
      <c r="K131" s="122" t="s">
        <v>78</v>
      </c>
      <c r="L131" s="123"/>
      <c r="M131" s="124"/>
      <c r="N131" s="124"/>
    </row>
    <row r="132" customFormat="false" ht="73.5" hidden="false" customHeight="true" outlineLevel="0" collapsed="false">
      <c r="A132" s="65"/>
      <c r="B132" s="65"/>
      <c r="C132" s="130" t="s">
        <v>85</v>
      </c>
      <c r="D132" s="130"/>
      <c r="E132" s="130"/>
      <c r="F132" s="120" t="s">
        <v>77</v>
      </c>
      <c r="G132" s="132"/>
      <c r="H132" s="122" t="s">
        <v>86</v>
      </c>
      <c r="I132" s="129"/>
      <c r="J132" s="132"/>
      <c r="K132" s="122" t="s">
        <v>86</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4</v>
      </c>
      <c r="G133" s="132"/>
      <c r="H133" s="122" t="s">
        <v>86</v>
      </c>
      <c r="I133" s="129"/>
      <c r="J133" s="132"/>
      <c r="K133" s="122" t="s">
        <v>86</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7</v>
      </c>
      <c r="D134" s="130"/>
      <c r="E134" s="130"/>
      <c r="F134" s="120" t="s">
        <v>77</v>
      </c>
      <c r="G134" s="121"/>
      <c r="H134" s="122" t="s">
        <v>88</v>
      </c>
      <c r="I134" s="129"/>
      <c r="J134" s="121"/>
      <c r="K134" s="122" t="s">
        <v>88</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9</v>
      </c>
      <c r="I135" s="129"/>
      <c r="J135" s="121"/>
      <c r="K135" s="122" t="s">
        <v>89</v>
      </c>
      <c r="L135" s="129"/>
      <c r="M135" s="124"/>
      <c r="N135" s="124"/>
    </row>
    <row r="136" customFormat="false" ht="62.25" hidden="false" customHeight="true" outlineLevel="0" collapsed="false">
      <c r="A136" s="65"/>
      <c r="B136" s="65"/>
      <c r="C136" s="130"/>
      <c r="D136" s="130"/>
      <c r="E136" s="130"/>
      <c r="F136" s="120" t="s">
        <v>84</v>
      </c>
      <c r="G136" s="121"/>
      <c r="H136" s="122" t="s">
        <v>88</v>
      </c>
      <c r="I136" s="129"/>
      <c r="J136" s="121"/>
      <c r="K136" s="122" t="s">
        <v>88</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9</v>
      </c>
      <c r="I137" s="129"/>
      <c r="J137" s="121"/>
      <c r="K137" s="122" t="s">
        <v>89</v>
      </c>
      <c r="L137" s="129"/>
      <c r="M137" s="124"/>
      <c r="N137" s="124"/>
    </row>
    <row r="138" customFormat="false" ht="60" hidden="false" customHeight="true" outlineLevel="0" collapsed="false">
      <c r="A138" s="65"/>
      <c r="B138" s="65"/>
      <c r="C138" s="133" t="s">
        <v>90</v>
      </c>
      <c r="D138" s="133"/>
      <c r="E138" s="133"/>
      <c r="F138" s="120" t="s">
        <v>77</v>
      </c>
      <c r="G138" s="129"/>
      <c r="H138" s="134" t="s">
        <v>91</v>
      </c>
      <c r="I138" s="129"/>
      <c r="J138" s="129"/>
      <c r="K138" s="134" t="s">
        <v>91</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92</v>
      </c>
      <c r="I139" s="129"/>
      <c r="J139" s="129"/>
      <c r="K139" s="134" t="s">
        <v>92</v>
      </c>
      <c r="L139" s="129"/>
      <c r="M139" s="124"/>
      <c r="N139" s="124"/>
    </row>
    <row r="140" customFormat="false" ht="60" hidden="false" customHeight="true" outlineLevel="0" collapsed="false">
      <c r="A140" s="65"/>
      <c r="B140" s="65"/>
      <c r="C140" s="133"/>
      <c r="D140" s="133"/>
      <c r="E140" s="133"/>
      <c r="F140" s="120" t="s">
        <v>84</v>
      </c>
      <c r="G140" s="121"/>
      <c r="H140" s="122" t="s">
        <v>91</v>
      </c>
      <c r="I140" s="129"/>
      <c r="J140" s="121"/>
      <c r="K140" s="122" t="s">
        <v>91</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92</v>
      </c>
      <c r="I141" s="129"/>
      <c r="J141" s="121"/>
      <c r="K141" s="122" t="s">
        <v>92</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9</v>
      </c>
      <c r="F143" s="113" t="s">
        <v>66</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70</v>
      </c>
      <c r="D145" s="116"/>
      <c r="E145" s="116"/>
      <c r="F145" s="116"/>
      <c r="G145" s="117" t="s">
        <v>71</v>
      </c>
      <c r="H145" s="117"/>
      <c r="I145" s="117"/>
      <c r="J145" s="117" t="s">
        <v>72</v>
      </c>
      <c r="K145" s="117"/>
      <c r="L145" s="117"/>
      <c r="M145" s="117"/>
      <c r="N145" s="117"/>
    </row>
    <row r="146" customFormat="false" ht="21" hidden="false" customHeight="true" outlineLevel="0" collapsed="false">
      <c r="A146" s="65"/>
      <c r="B146" s="65"/>
      <c r="C146" s="116"/>
      <c r="D146" s="116"/>
      <c r="E146" s="116"/>
      <c r="F146" s="116"/>
      <c r="G146" s="118" t="s">
        <v>28</v>
      </c>
      <c r="H146" s="117" t="s">
        <v>73</v>
      </c>
      <c r="I146" s="117"/>
      <c r="J146" s="118" t="s">
        <v>28</v>
      </c>
      <c r="K146" s="117" t="s">
        <v>73</v>
      </c>
      <c r="L146" s="117"/>
      <c r="M146" s="117" t="s">
        <v>73</v>
      </c>
      <c r="N146" s="117"/>
    </row>
    <row r="147" customFormat="false" ht="52.5" hidden="false" customHeight="true" outlineLevel="0" collapsed="false">
      <c r="A147" s="65"/>
      <c r="B147" s="65"/>
      <c r="C147" s="116"/>
      <c r="D147" s="116"/>
      <c r="E147" s="116"/>
      <c r="F147" s="116"/>
      <c r="G147" s="118"/>
      <c r="H147" s="116" t="s">
        <v>74</v>
      </c>
      <c r="I147" s="116"/>
      <c r="J147" s="118"/>
      <c r="K147" s="116" t="s">
        <v>74</v>
      </c>
      <c r="L147" s="116"/>
      <c r="M147" s="116" t="s">
        <v>75</v>
      </c>
      <c r="N147" s="116"/>
    </row>
    <row r="148" customFormat="false" ht="54" hidden="false" customHeight="true" outlineLevel="0" collapsed="false">
      <c r="A148" s="65"/>
      <c r="B148" s="65"/>
      <c r="C148" s="119" t="s">
        <v>76</v>
      </c>
      <c r="D148" s="119"/>
      <c r="E148" s="119"/>
      <c r="F148" s="120" t="s">
        <v>77</v>
      </c>
      <c r="G148" s="121"/>
      <c r="H148" s="122" t="s">
        <v>78</v>
      </c>
      <c r="I148" s="123"/>
      <c r="J148" s="121"/>
      <c r="K148" s="122" t="s">
        <v>78</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9</v>
      </c>
      <c r="D149" s="125"/>
      <c r="E149" s="125"/>
      <c r="F149" s="120" t="s">
        <v>77</v>
      </c>
      <c r="G149" s="126"/>
      <c r="H149" s="127" t="s">
        <v>80</v>
      </c>
      <c r="I149" s="128"/>
      <c r="J149" s="126"/>
      <c r="K149" s="127" t="s">
        <v>80</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81</v>
      </c>
      <c r="I150" s="129"/>
      <c r="J150" s="126"/>
      <c r="K150" s="122" t="s">
        <v>81</v>
      </c>
      <c r="L150" s="129"/>
      <c r="M150" s="124"/>
      <c r="N150" s="124"/>
    </row>
    <row r="151" customFormat="false" ht="60" hidden="false" customHeight="true" outlineLevel="0" collapsed="false">
      <c r="A151" s="65"/>
      <c r="B151" s="65"/>
      <c r="C151" s="130" t="s">
        <v>82</v>
      </c>
      <c r="D151" s="130"/>
      <c r="E151" s="130"/>
      <c r="F151" s="120" t="s">
        <v>77</v>
      </c>
      <c r="G151" s="121"/>
      <c r="H151" s="131" t="s">
        <v>83</v>
      </c>
      <c r="I151" s="129"/>
      <c r="J151" s="121"/>
      <c r="K151" s="131" t="s">
        <v>83</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8</v>
      </c>
      <c r="I152" s="123"/>
      <c r="J152" s="121"/>
      <c r="K152" s="122" t="s">
        <v>78</v>
      </c>
      <c r="L152" s="123"/>
      <c r="M152" s="124"/>
      <c r="N152" s="124"/>
    </row>
    <row r="153" customFormat="false" ht="60" hidden="false" customHeight="true" outlineLevel="0" collapsed="false">
      <c r="A153" s="65"/>
      <c r="B153" s="65"/>
      <c r="C153" s="130"/>
      <c r="D153" s="130"/>
      <c r="E153" s="130"/>
      <c r="F153" s="120" t="s">
        <v>84</v>
      </c>
      <c r="G153" s="121"/>
      <c r="H153" s="131" t="s">
        <v>83</v>
      </c>
      <c r="I153" s="129"/>
      <c r="J153" s="121"/>
      <c r="K153" s="131" t="s">
        <v>83</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8</v>
      </c>
      <c r="I154" s="123"/>
      <c r="J154" s="121"/>
      <c r="K154" s="122" t="s">
        <v>78</v>
      </c>
      <c r="L154" s="123"/>
      <c r="M154" s="124"/>
      <c r="N154" s="124"/>
    </row>
    <row r="155" customFormat="false" ht="73.5" hidden="false" customHeight="true" outlineLevel="0" collapsed="false">
      <c r="A155" s="65"/>
      <c r="B155" s="65"/>
      <c r="C155" s="130" t="s">
        <v>85</v>
      </c>
      <c r="D155" s="130"/>
      <c r="E155" s="130"/>
      <c r="F155" s="120" t="s">
        <v>77</v>
      </c>
      <c r="G155" s="132"/>
      <c r="H155" s="122" t="s">
        <v>86</v>
      </c>
      <c r="I155" s="129"/>
      <c r="J155" s="132"/>
      <c r="K155" s="122" t="s">
        <v>86</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4</v>
      </c>
      <c r="G156" s="132"/>
      <c r="H156" s="122" t="s">
        <v>86</v>
      </c>
      <c r="I156" s="129"/>
      <c r="J156" s="132"/>
      <c r="K156" s="122" t="s">
        <v>86</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7</v>
      </c>
      <c r="D157" s="130"/>
      <c r="E157" s="130"/>
      <c r="F157" s="120" t="s">
        <v>77</v>
      </c>
      <c r="G157" s="121"/>
      <c r="H157" s="122" t="s">
        <v>88</v>
      </c>
      <c r="I157" s="129"/>
      <c r="J157" s="121"/>
      <c r="K157" s="122" t="s">
        <v>88</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9</v>
      </c>
      <c r="I158" s="129"/>
      <c r="J158" s="121"/>
      <c r="K158" s="122" t="s">
        <v>89</v>
      </c>
      <c r="L158" s="129"/>
      <c r="M158" s="124"/>
      <c r="N158" s="124"/>
    </row>
    <row r="159" customFormat="false" ht="62.25" hidden="false" customHeight="true" outlineLevel="0" collapsed="false">
      <c r="A159" s="65"/>
      <c r="B159" s="65"/>
      <c r="C159" s="130"/>
      <c r="D159" s="130"/>
      <c r="E159" s="130"/>
      <c r="F159" s="120" t="s">
        <v>84</v>
      </c>
      <c r="G159" s="121"/>
      <c r="H159" s="122" t="s">
        <v>88</v>
      </c>
      <c r="I159" s="129"/>
      <c r="J159" s="121"/>
      <c r="K159" s="122" t="s">
        <v>88</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9</v>
      </c>
      <c r="I160" s="129"/>
      <c r="J160" s="121"/>
      <c r="K160" s="122" t="s">
        <v>89</v>
      </c>
      <c r="L160" s="129"/>
      <c r="M160" s="124"/>
      <c r="N160" s="124"/>
    </row>
    <row r="161" customFormat="false" ht="60" hidden="false" customHeight="true" outlineLevel="0" collapsed="false">
      <c r="A161" s="65"/>
      <c r="B161" s="65"/>
      <c r="C161" s="133" t="s">
        <v>90</v>
      </c>
      <c r="D161" s="133"/>
      <c r="E161" s="133"/>
      <c r="F161" s="120" t="s">
        <v>77</v>
      </c>
      <c r="G161" s="129"/>
      <c r="H161" s="134" t="s">
        <v>91</v>
      </c>
      <c r="I161" s="129"/>
      <c r="J161" s="129"/>
      <c r="K161" s="134" t="s">
        <v>91</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92</v>
      </c>
      <c r="I162" s="129"/>
      <c r="J162" s="129"/>
      <c r="K162" s="134" t="s">
        <v>92</v>
      </c>
      <c r="L162" s="129"/>
      <c r="M162" s="124"/>
      <c r="N162" s="124"/>
    </row>
    <row r="163" customFormat="false" ht="60" hidden="false" customHeight="true" outlineLevel="0" collapsed="false">
      <c r="A163" s="65"/>
      <c r="B163" s="65"/>
      <c r="C163" s="133"/>
      <c r="D163" s="133"/>
      <c r="E163" s="133"/>
      <c r="F163" s="120" t="s">
        <v>84</v>
      </c>
      <c r="G163" s="121"/>
      <c r="H163" s="122" t="s">
        <v>91</v>
      </c>
      <c r="I163" s="129"/>
      <c r="J163" s="121"/>
      <c r="K163" s="122" t="s">
        <v>91</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92</v>
      </c>
      <c r="I164" s="129"/>
      <c r="J164" s="121"/>
      <c r="K164" s="122" t="s">
        <v>92</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9</v>
      </c>
      <c r="F166" s="113" t="s">
        <v>67</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70</v>
      </c>
      <c r="D168" s="116"/>
      <c r="E168" s="116"/>
      <c r="F168" s="116"/>
      <c r="G168" s="117" t="s">
        <v>71</v>
      </c>
      <c r="H168" s="117"/>
      <c r="I168" s="117"/>
      <c r="J168" s="117" t="s">
        <v>72</v>
      </c>
      <c r="K168" s="117"/>
      <c r="L168" s="117"/>
      <c r="M168" s="117"/>
      <c r="N168" s="117"/>
    </row>
    <row r="169" customFormat="false" ht="21" hidden="false" customHeight="true" outlineLevel="0" collapsed="false">
      <c r="A169" s="65"/>
      <c r="B169" s="65"/>
      <c r="C169" s="116"/>
      <c r="D169" s="116"/>
      <c r="E169" s="116"/>
      <c r="F169" s="116"/>
      <c r="G169" s="118" t="s">
        <v>28</v>
      </c>
      <c r="H169" s="117" t="s">
        <v>73</v>
      </c>
      <c r="I169" s="117"/>
      <c r="J169" s="118" t="s">
        <v>28</v>
      </c>
      <c r="K169" s="117" t="s">
        <v>73</v>
      </c>
      <c r="L169" s="117"/>
      <c r="M169" s="117" t="s">
        <v>73</v>
      </c>
      <c r="N169" s="117"/>
    </row>
    <row r="170" customFormat="false" ht="52.5" hidden="false" customHeight="true" outlineLevel="0" collapsed="false">
      <c r="A170" s="65"/>
      <c r="B170" s="65"/>
      <c r="C170" s="116"/>
      <c r="D170" s="116"/>
      <c r="E170" s="116"/>
      <c r="F170" s="116"/>
      <c r="G170" s="118"/>
      <c r="H170" s="116" t="s">
        <v>74</v>
      </c>
      <c r="I170" s="116"/>
      <c r="J170" s="118"/>
      <c r="K170" s="116" t="s">
        <v>74</v>
      </c>
      <c r="L170" s="116"/>
      <c r="M170" s="116" t="s">
        <v>75</v>
      </c>
      <c r="N170" s="116"/>
    </row>
    <row r="171" customFormat="false" ht="54" hidden="false" customHeight="true" outlineLevel="0" collapsed="false">
      <c r="A171" s="65"/>
      <c r="B171" s="65"/>
      <c r="C171" s="119" t="s">
        <v>76</v>
      </c>
      <c r="D171" s="119"/>
      <c r="E171" s="119"/>
      <c r="F171" s="120" t="s">
        <v>77</v>
      </c>
      <c r="G171" s="121"/>
      <c r="H171" s="122" t="s">
        <v>78</v>
      </c>
      <c r="I171" s="123"/>
      <c r="J171" s="121"/>
      <c r="K171" s="122" t="s">
        <v>78</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9</v>
      </c>
      <c r="D172" s="125"/>
      <c r="E172" s="125"/>
      <c r="F172" s="120" t="s">
        <v>77</v>
      </c>
      <c r="G172" s="126"/>
      <c r="H172" s="127" t="s">
        <v>80</v>
      </c>
      <c r="I172" s="128"/>
      <c r="J172" s="126"/>
      <c r="K172" s="127" t="s">
        <v>80</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81</v>
      </c>
      <c r="I173" s="129"/>
      <c r="J173" s="126"/>
      <c r="K173" s="122" t="s">
        <v>81</v>
      </c>
      <c r="L173" s="129"/>
      <c r="M173" s="124"/>
      <c r="N173" s="124"/>
    </row>
    <row r="174" customFormat="false" ht="60" hidden="false" customHeight="true" outlineLevel="0" collapsed="false">
      <c r="A174" s="65"/>
      <c r="B174" s="65"/>
      <c r="C174" s="130" t="s">
        <v>82</v>
      </c>
      <c r="D174" s="130"/>
      <c r="E174" s="130"/>
      <c r="F174" s="120" t="s">
        <v>77</v>
      </c>
      <c r="G174" s="121"/>
      <c r="H174" s="131" t="s">
        <v>83</v>
      </c>
      <c r="I174" s="129"/>
      <c r="J174" s="121"/>
      <c r="K174" s="131" t="s">
        <v>83</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8</v>
      </c>
      <c r="I175" s="123"/>
      <c r="J175" s="121"/>
      <c r="K175" s="122" t="s">
        <v>78</v>
      </c>
      <c r="L175" s="123"/>
      <c r="M175" s="124"/>
      <c r="N175" s="124"/>
    </row>
    <row r="176" customFormat="false" ht="60" hidden="false" customHeight="true" outlineLevel="0" collapsed="false">
      <c r="A176" s="65"/>
      <c r="B176" s="65"/>
      <c r="C176" s="130"/>
      <c r="D176" s="130"/>
      <c r="E176" s="130"/>
      <c r="F176" s="120" t="s">
        <v>84</v>
      </c>
      <c r="G176" s="121"/>
      <c r="H176" s="131" t="s">
        <v>83</v>
      </c>
      <c r="I176" s="129"/>
      <c r="J176" s="121"/>
      <c r="K176" s="131" t="s">
        <v>83</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8</v>
      </c>
      <c r="I177" s="123"/>
      <c r="J177" s="121"/>
      <c r="K177" s="122" t="s">
        <v>78</v>
      </c>
      <c r="L177" s="123"/>
      <c r="M177" s="124"/>
      <c r="N177" s="124"/>
    </row>
    <row r="178" customFormat="false" ht="73.5" hidden="false" customHeight="true" outlineLevel="0" collapsed="false">
      <c r="A178" s="65"/>
      <c r="B178" s="65"/>
      <c r="C178" s="130" t="s">
        <v>85</v>
      </c>
      <c r="D178" s="130"/>
      <c r="E178" s="130"/>
      <c r="F178" s="120" t="s">
        <v>77</v>
      </c>
      <c r="G178" s="132"/>
      <c r="H178" s="122" t="s">
        <v>86</v>
      </c>
      <c r="I178" s="129"/>
      <c r="J178" s="132"/>
      <c r="K178" s="122" t="s">
        <v>86</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4</v>
      </c>
      <c r="G179" s="132"/>
      <c r="H179" s="122" t="s">
        <v>86</v>
      </c>
      <c r="I179" s="129"/>
      <c r="J179" s="132"/>
      <c r="K179" s="122" t="s">
        <v>86</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7</v>
      </c>
      <c r="D180" s="130"/>
      <c r="E180" s="130"/>
      <c r="F180" s="120" t="s">
        <v>77</v>
      </c>
      <c r="G180" s="121"/>
      <c r="H180" s="122" t="s">
        <v>88</v>
      </c>
      <c r="I180" s="129"/>
      <c r="J180" s="121"/>
      <c r="K180" s="122" t="s">
        <v>88</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9</v>
      </c>
      <c r="I181" s="129"/>
      <c r="J181" s="121"/>
      <c r="K181" s="122" t="s">
        <v>89</v>
      </c>
      <c r="L181" s="129"/>
      <c r="M181" s="124"/>
      <c r="N181" s="124"/>
    </row>
    <row r="182" customFormat="false" ht="62.25" hidden="false" customHeight="true" outlineLevel="0" collapsed="false">
      <c r="A182" s="65"/>
      <c r="B182" s="65"/>
      <c r="C182" s="130"/>
      <c r="D182" s="130"/>
      <c r="E182" s="130"/>
      <c r="F182" s="120" t="s">
        <v>84</v>
      </c>
      <c r="G182" s="121"/>
      <c r="H182" s="122" t="s">
        <v>88</v>
      </c>
      <c r="I182" s="129"/>
      <c r="J182" s="121"/>
      <c r="K182" s="122" t="s">
        <v>88</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9</v>
      </c>
      <c r="I183" s="129"/>
      <c r="J183" s="121"/>
      <c r="K183" s="122" t="s">
        <v>89</v>
      </c>
      <c r="L183" s="129"/>
      <c r="M183" s="124"/>
      <c r="N183" s="124"/>
    </row>
    <row r="184" customFormat="false" ht="60" hidden="false" customHeight="true" outlineLevel="0" collapsed="false">
      <c r="A184" s="65"/>
      <c r="B184" s="65"/>
      <c r="C184" s="133" t="s">
        <v>90</v>
      </c>
      <c r="D184" s="133"/>
      <c r="E184" s="133"/>
      <c r="F184" s="120" t="s">
        <v>77</v>
      </c>
      <c r="G184" s="129"/>
      <c r="H184" s="134" t="s">
        <v>91</v>
      </c>
      <c r="I184" s="129"/>
      <c r="J184" s="129"/>
      <c r="K184" s="134" t="s">
        <v>91</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92</v>
      </c>
      <c r="I185" s="129"/>
      <c r="J185" s="129"/>
      <c r="K185" s="134" t="s">
        <v>92</v>
      </c>
      <c r="L185" s="129"/>
      <c r="M185" s="124"/>
      <c r="N185" s="124"/>
    </row>
    <row r="186" customFormat="false" ht="60" hidden="false" customHeight="true" outlineLevel="0" collapsed="false">
      <c r="A186" s="65"/>
      <c r="B186" s="65"/>
      <c r="C186" s="133"/>
      <c r="D186" s="133"/>
      <c r="E186" s="133"/>
      <c r="F186" s="120" t="s">
        <v>84</v>
      </c>
      <c r="G186" s="121"/>
      <c r="H186" s="122" t="s">
        <v>91</v>
      </c>
      <c r="I186" s="129"/>
      <c r="J186" s="121"/>
      <c r="K186" s="122" t="s">
        <v>91</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92</v>
      </c>
      <c r="I187" s="129"/>
      <c r="J187" s="121"/>
      <c r="K187" s="122" t="s">
        <v>92</v>
      </c>
      <c r="L187" s="129"/>
      <c r="M187" s="124"/>
      <c r="N187" s="12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80"/>
  <sheetViews>
    <sheetView showFormulas="false" showGridLines="false" showRowColHeaders="true" showZeros="true" rightToLeft="false" tabSelected="false" showOutlineSymbols="true" defaultGridColor="true" view="pageBreakPreview" topLeftCell="B1" colorId="64" zoomScale="100" zoomScaleNormal="71" zoomScalePageLayoutView="100" workbookViewId="0">
      <selection pane="topLeft" activeCell="F9" activeCellId="0" sqref="F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3</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4</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t="s">
        <v>51</v>
      </c>
      <c r="N5" s="65"/>
    </row>
    <row r="6" customFormat="false" ht="36.75" hidden="false" customHeight="true" outlineLevel="0" collapsed="false">
      <c r="A6" s="65"/>
      <c r="B6" s="65"/>
      <c r="C6" s="75"/>
      <c r="D6" s="75"/>
      <c r="E6" s="75"/>
      <c r="F6" s="75"/>
      <c r="G6" s="75"/>
      <c r="H6" s="76"/>
      <c r="I6" s="77"/>
      <c r="J6" s="77"/>
      <c r="K6" s="83" t="s">
        <v>95</v>
      </c>
      <c r="L6" s="83"/>
      <c r="M6" s="139" t="s">
        <v>53</v>
      </c>
      <c r="N6" s="65"/>
    </row>
    <row r="7" customFormat="false" ht="36.75" hidden="false" customHeight="true" outlineLevel="0" collapsed="false">
      <c r="A7" s="65"/>
      <c r="B7" s="65"/>
      <c r="C7" s="80" t="s">
        <v>7</v>
      </c>
      <c r="D7" s="81" t="str">
        <f aca="false">IF(様式A!B10="","",様式A!B10)</f>
        <v/>
      </c>
      <c r="E7" s="81"/>
      <c r="F7" s="81"/>
      <c r="G7" s="81"/>
      <c r="H7" s="81"/>
      <c r="I7" s="81"/>
      <c r="J7" s="76"/>
      <c r="K7" s="83" t="s">
        <v>54</v>
      </c>
      <c r="L7" s="83"/>
      <c r="M7" s="140" t="s">
        <v>96</v>
      </c>
      <c r="N7" s="65"/>
    </row>
    <row r="8" customFormat="false" ht="36.75" hidden="false" customHeight="true" outlineLevel="0" collapsed="false">
      <c r="A8" s="65"/>
      <c r="B8" s="65"/>
      <c r="C8" s="80"/>
      <c r="D8" s="81"/>
      <c r="E8" s="81"/>
      <c r="F8" s="81"/>
      <c r="G8" s="81"/>
      <c r="H8" s="81"/>
      <c r="I8" s="81"/>
      <c r="J8" s="141"/>
      <c r="K8" s="83" t="s">
        <v>56</v>
      </c>
      <c r="L8" s="83"/>
      <c r="M8" s="142"/>
      <c r="N8" s="65"/>
    </row>
    <row r="9" customFormat="false" ht="45.75" hidden="false" customHeight="true" outlineLevel="0" collapsed="false">
      <c r="A9" s="65"/>
      <c r="B9" s="65"/>
      <c r="C9" s="84"/>
      <c r="D9" s="85"/>
      <c r="E9" s="86"/>
      <c r="F9" s="86"/>
      <c r="G9" s="75"/>
      <c r="H9" s="87"/>
      <c r="I9" s="87"/>
      <c r="J9" s="87"/>
      <c r="K9" s="143" t="s">
        <v>97</v>
      </c>
      <c r="L9" s="143"/>
      <c r="M9" s="143"/>
      <c r="N9" s="90"/>
    </row>
    <row r="10" customFormat="false" ht="93" hidden="false" customHeight="true" outlineLevel="0" collapsed="false">
      <c r="A10" s="65"/>
      <c r="B10" s="65"/>
      <c r="C10" s="84"/>
      <c r="D10" s="85"/>
      <c r="E10" s="86"/>
      <c r="F10" s="86"/>
      <c r="G10" s="75"/>
      <c r="H10" s="87"/>
      <c r="I10" s="87"/>
      <c r="J10" s="87"/>
      <c r="K10" s="144"/>
      <c r="L10" s="144"/>
      <c r="M10" s="144"/>
      <c r="N10" s="90"/>
    </row>
    <row r="11" s="63" customFormat="true" ht="37.5" hidden="false" customHeight="true" outlineLevel="0" collapsed="false">
      <c r="A11" s="76"/>
      <c r="B11" s="99"/>
      <c r="C11" s="100" t="s">
        <v>59</v>
      </c>
      <c r="D11" s="101"/>
      <c r="E11" s="101"/>
      <c r="F11" s="101"/>
      <c r="G11" s="101"/>
      <c r="H11" s="101"/>
      <c r="I11" s="101"/>
      <c r="J11" s="101"/>
      <c r="K11" s="72"/>
      <c r="L11" s="97"/>
      <c r="M11" s="97"/>
      <c r="N11" s="102"/>
    </row>
    <row r="12" customFormat="false" ht="30.75" hidden="false" customHeight="true" outlineLevel="0" collapsed="false">
      <c r="A12" s="65"/>
      <c r="B12" s="65"/>
      <c r="C12" s="103" t="s">
        <v>60</v>
      </c>
      <c r="D12" s="103"/>
      <c r="E12" s="103"/>
      <c r="F12" s="104" t="s">
        <v>61</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62</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3</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4</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5</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6</v>
      </c>
      <c r="G17" s="105"/>
      <c r="H17" s="105"/>
      <c r="I17" s="105"/>
      <c r="J17" s="106"/>
      <c r="K17" s="106"/>
      <c r="L17" s="106"/>
      <c r="M17" s="106"/>
      <c r="N17" s="65"/>
    </row>
    <row r="18" customFormat="false" ht="30.75" hidden="false" customHeight="true" outlineLevel="0" collapsed="false">
      <c r="A18" s="65"/>
      <c r="B18" s="65"/>
      <c r="C18" s="103"/>
      <c r="D18" s="103"/>
      <c r="E18" s="103"/>
      <c r="F18" s="104" t="s">
        <v>67</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8</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9</v>
      </c>
      <c r="F21" s="145" t="s">
        <v>61</v>
      </c>
      <c r="G21" s="146" t="str">
        <f aca="false">IF(G12="","",G12)</f>
        <v/>
      </c>
      <c r="H21" s="146"/>
      <c r="I21" s="146"/>
      <c r="J21" s="146"/>
      <c r="K21" s="146"/>
      <c r="L21" s="146"/>
      <c r="M21" s="146"/>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7" t="s">
        <v>70</v>
      </c>
      <c r="D23" s="147"/>
      <c r="E23" s="147"/>
      <c r="F23" s="147"/>
      <c r="G23" s="117" t="s">
        <v>71</v>
      </c>
      <c r="H23" s="117"/>
      <c r="I23" s="117"/>
      <c r="J23" s="117" t="s">
        <v>72</v>
      </c>
      <c r="K23" s="117"/>
      <c r="L23" s="117"/>
      <c r="M23" s="117"/>
      <c r="N23" s="117"/>
    </row>
    <row r="24" customFormat="false" ht="21" hidden="false" customHeight="true" outlineLevel="0" collapsed="false">
      <c r="A24" s="65"/>
      <c r="B24" s="65"/>
      <c r="C24" s="147"/>
      <c r="D24" s="147"/>
      <c r="E24" s="147"/>
      <c r="F24" s="147"/>
      <c r="G24" s="118" t="s">
        <v>28</v>
      </c>
      <c r="H24" s="117" t="s">
        <v>73</v>
      </c>
      <c r="I24" s="117"/>
      <c r="J24" s="118" t="s">
        <v>28</v>
      </c>
      <c r="K24" s="117" t="s">
        <v>73</v>
      </c>
      <c r="L24" s="117"/>
      <c r="M24" s="117" t="s">
        <v>73</v>
      </c>
      <c r="N24" s="117"/>
    </row>
    <row r="25" customFormat="false" ht="52.5" hidden="false" customHeight="true" outlineLevel="0" collapsed="false">
      <c r="A25" s="65"/>
      <c r="B25" s="65"/>
      <c r="C25" s="147"/>
      <c r="D25" s="147"/>
      <c r="E25" s="147"/>
      <c r="F25" s="147"/>
      <c r="G25" s="118"/>
      <c r="H25" s="116" t="s">
        <v>74</v>
      </c>
      <c r="I25" s="116"/>
      <c r="J25" s="118"/>
      <c r="K25" s="116" t="s">
        <v>74</v>
      </c>
      <c r="L25" s="116"/>
      <c r="M25" s="116" t="s">
        <v>75</v>
      </c>
      <c r="N25" s="116"/>
    </row>
    <row r="26" customFormat="false" ht="54" hidden="false" customHeight="true" outlineLevel="0" collapsed="false">
      <c r="A26" s="65"/>
      <c r="B26" s="65"/>
      <c r="C26" s="119" t="s">
        <v>76</v>
      </c>
      <c r="D26" s="119"/>
      <c r="E26" s="119"/>
      <c r="F26" s="120" t="s">
        <v>77</v>
      </c>
      <c r="G26" s="121"/>
      <c r="H26" s="122" t="s">
        <v>78</v>
      </c>
      <c r="I26" s="123"/>
      <c r="J26" s="121"/>
      <c r="K26" s="122" t="s">
        <v>78</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9</v>
      </c>
      <c r="D27" s="125"/>
      <c r="E27" s="125"/>
      <c r="F27" s="120" t="s">
        <v>77</v>
      </c>
      <c r="G27" s="126"/>
      <c r="H27" s="127" t="s">
        <v>80</v>
      </c>
      <c r="I27" s="128"/>
      <c r="J27" s="126"/>
      <c r="K27" s="127" t="s">
        <v>80</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81</v>
      </c>
      <c r="I28" s="129"/>
      <c r="J28" s="126"/>
      <c r="K28" s="122" t="s">
        <v>81</v>
      </c>
      <c r="L28" s="129"/>
      <c r="M28" s="124"/>
      <c r="N28" s="124"/>
    </row>
    <row r="29" customFormat="false" ht="60" hidden="false" customHeight="true" outlineLevel="0" collapsed="false">
      <c r="A29" s="65"/>
      <c r="B29" s="65"/>
      <c r="C29" s="130" t="s">
        <v>82</v>
      </c>
      <c r="D29" s="130"/>
      <c r="E29" s="130"/>
      <c r="F29" s="120" t="s">
        <v>77</v>
      </c>
      <c r="G29" s="121"/>
      <c r="H29" s="131" t="s">
        <v>83</v>
      </c>
      <c r="I29" s="129"/>
      <c r="J29" s="121"/>
      <c r="K29" s="131" t="s">
        <v>83</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8</v>
      </c>
      <c r="I30" s="123"/>
      <c r="J30" s="121"/>
      <c r="K30" s="122" t="s">
        <v>78</v>
      </c>
      <c r="L30" s="123"/>
      <c r="M30" s="124"/>
      <c r="N30" s="124"/>
    </row>
    <row r="31" customFormat="false" ht="60" hidden="false" customHeight="true" outlineLevel="0" collapsed="false">
      <c r="A31" s="65"/>
      <c r="B31" s="65"/>
      <c r="C31" s="130"/>
      <c r="D31" s="130"/>
      <c r="E31" s="130"/>
      <c r="F31" s="120" t="s">
        <v>84</v>
      </c>
      <c r="G31" s="121"/>
      <c r="H31" s="131" t="s">
        <v>83</v>
      </c>
      <c r="I31" s="129"/>
      <c r="J31" s="121"/>
      <c r="K31" s="131" t="s">
        <v>83</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8</v>
      </c>
      <c r="I32" s="123"/>
      <c r="J32" s="121"/>
      <c r="K32" s="122" t="s">
        <v>78</v>
      </c>
      <c r="L32" s="123"/>
      <c r="M32" s="124"/>
      <c r="N32" s="124" t="str">
        <f aca="false">IF(G32="はい","基準1",IF(J32="はい","基準1",""))</f>
        <v/>
      </c>
    </row>
    <row r="33" customFormat="false" ht="73.5" hidden="false" customHeight="true" outlineLevel="0" collapsed="false">
      <c r="A33" s="65"/>
      <c r="B33" s="65"/>
      <c r="C33" s="148" t="s">
        <v>98</v>
      </c>
      <c r="D33" s="148"/>
      <c r="E33" s="148"/>
      <c r="F33" s="120" t="s">
        <v>77</v>
      </c>
      <c r="G33" s="132"/>
      <c r="H33" s="122" t="s">
        <v>86</v>
      </c>
      <c r="I33" s="129"/>
      <c r="J33" s="132"/>
      <c r="K33" s="122" t="s">
        <v>86</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8"/>
      <c r="D34" s="148"/>
      <c r="E34" s="148"/>
      <c r="F34" s="120" t="s">
        <v>84</v>
      </c>
      <c r="G34" s="132"/>
      <c r="H34" s="122" t="s">
        <v>86</v>
      </c>
      <c r="I34" s="129"/>
      <c r="J34" s="132"/>
      <c r="K34" s="122" t="s">
        <v>86</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8" t="s">
        <v>99</v>
      </c>
      <c r="D35" s="148"/>
      <c r="E35" s="148"/>
      <c r="F35" s="120" t="s">
        <v>77</v>
      </c>
      <c r="G35" s="121"/>
      <c r="H35" s="122" t="s">
        <v>88</v>
      </c>
      <c r="I35" s="129"/>
      <c r="J35" s="121"/>
      <c r="K35" s="122" t="s">
        <v>88</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8"/>
      <c r="D36" s="148"/>
      <c r="E36" s="148"/>
      <c r="F36" s="120"/>
      <c r="G36" s="121"/>
      <c r="H36" s="122" t="s">
        <v>89</v>
      </c>
      <c r="I36" s="129"/>
      <c r="J36" s="121"/>
      <c r="K36" s="122" t="s">
        <v>89</v>
      </c>
      <c r="L36" s="129"/>
      <c r="M36" s="124"/>
      <c r="N36" s="124"/>
    </row>
    <row r="37" customFormat="false" ht="62.25" hidden="false" customHeight="true" outlineLevel="0" collapsed="false">
      <c r="A37" s="65"/>
      <c r="B37" s="65"/>
      <c r="C37" s="148"/>
      <c r="D37" s="148"/>
      <c r="E37" s="148"/>
      <c r="F37" s="120" t="s">
        <v>84</v>
      </c>
      <c r="G37" s="121"/>
      <c r="H37" s="122" t="s">
        <v>88</v>
      </c>
      <c r="I37" s="129"/>
      <c r="J37" s="121"/>
      <c r="K37" s="122" t="s">
        <v>88</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8"/>
      <c r="D38" s="148"/>
      <c r="E38" s="148"/>
      <c r="F38" s="120"/>
      <c r="G38" s="121"/>
      <c r="H38" s="122" t="s">
        <v>89</v>
      </c>
      <c r="I38" s="129"/>
      <c r="J38" s="121"/>
      <c r="K38" s="122" t="s">
        <v>89</v>
      </c>
      <c r="L38" s="129"/>
      <c r="M38" s="124"/>
      <c r="N38" s="124"/>
    </row>
    <row r="39" customFormat="false" ht="60" hidden="false" customHeight="true" outlineLevel="0" collapsed="false">
      <c r="A39" s="65"/>
      <c r="B39" s="65"/>
      <c r="C39" s="149" t="s">
        <v>100</v>
      </c>
      <c r="D39" s="149"/>
      <c r="E39" s="149"/>
      <c r="F39" s="120" t="s">
        <v>77</v>
      </c>
      <c r="G39" s="129"/>
      <c r="H39" s="134" t="s">
        <v>91</v>
      </c>
      <c r="I39" s="129"/>
      <c r="J39" s="129"/>
      <c r="K39" s="134" t="s">
        <v>91</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9"/>
      <c r="D40" s="149"/>
      <c r="E40" s="149"/>
      <c r="F40" s="120"/>
      <c r="G40" s="129"/>
      <c r="H40" s="134" t="s">
        <v>92</v>
      </c>
      <c r="I40" s="129"/>
      <c r="J40" s="129"/>
      <c r="K40" s="134" t="s">
        <v>92</v>
      </c>
      <c r="L40" s="129"/>
      <c r="M40" s="124"/>
      <c r="N40" s="124"/>
    </row>
    <row r="41" customFormat="false" ht="60" hidden="false" customHeight="true" outlineLevel="0" collapsed="false">
      <c r="A41" s="65"/>
      <c r="B41" s="65"/>
      <c r="C41" s="149"/>
      <c r="D41" s="149"/>
      <c r="E41" s="149"/>
      <c r="F41" s="120" t="s">
        <v>84</v>
      </c>
      <c r="G41" s="121"/>
      <c r="H41" s="122" t="s">
        <v>91</v>
      </c>
      <c r="I41" s="129"/>
      <c r="J41" s="121"/>
      <c r="K41" s="122" t="s">
        <v>91</v>
      </c>
      <c r="L41" s="129"/>
      <c r="M41" s="124" t="str">
        <f aca="false">IF(N41="","",VLOOKUP(N41,基準選択肢C,2))</f>
        <v/>
      </c>
      <c r="N41" s="124" t="str">
        <f aca="false">IF(G41="はい","基準1",IF(J41="はい","基準1",""))</f>
        <v/>
      </c>
    </row>
    <row r="42" customFormat="false" ht="80.1" hidden="false" customHeight="true" outlineLevel="0" collapsed="false">
      <c r="A42" s="65"/>
      <c r="B42" s="65"/>
      <c r="C42" s="149"/>
      <c r="D42" s="149"/>
      <c r="E42" s="149"/>
      <c r="F42" s="120"/>
      <c r="G42" s="121"/>
      <c r="H42" s="122" t="s">
        <v>92</v>
      </c>
      <c r="I42" s="129"/>
      <c r="J42" s="121"/>
      <c r="K42" s="122" t="s">
        <v>92</v>
      </c>
      <c r="L42" s="129"/>
      <c r="M42" s="124"/>
      <c r="N42" s="124"/>
    </row>
    <row r="43" customFormat="false" ht="27.75" hidden="false" customHeight="true" outlineLevel="0" collapsed="false">
      <c r="A43" s="65"/>
      <c r="B43" s="65"/>
      <c r="C43" s="150"/>
      <c r="D43" s="150"/>
      <c r="E43" s="136"/>
      <c r="F43" s="136"/>
      <c r="G43" s="137"/>
      <c r="H43" s="135"/>
      <c r="I43" s="135"/>
      <c r="J43" s="135"/>
      <c r="K43" s="135"/>
      <c r="L43" s="135"/>
      <c r="M43" s="135"/>
      <c r="N43" s="115"/>
    </row>
    <row r="44" customFormat="false" ht="31.5" hidden="false" customHeight="true" outlineLevel="0" collapsed="false">
      <c r="A44" s="65"/>
      <c r="B44" s="65"/>
      <c r="C44" s="76"/>
      <c r="D44" s="111"/>
      <c r="E44" s="112" t="s">
        <v>69</v>
      </c>
      <c r="F44" s="145" t="s">
        <v>62</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7" t="s">
        <v>70</v>
      </c>
      <c r="D46" s="147"/>
      <c r="E46" s="147"/>
      <c r="F46" s="147"/>
      <c r="G46" s="117" t="s">
        <v>71</v>
      </c>
      <c r="H46" s="117"/>
      <c r="I46" s="117"/>
      <c r="J46" s="117" t="s">
        <v>72</v>
      </c>
      <c r="K46" s="117"/>
      <c r="L46" s="117"/>
      <c r="M46" s="117"/>
      <c r="N46" s="117"/>
    </row>
    <row r="47" customFormat="false" ht="21" hidden="false" customHeight="true" outlineLevel="0" collapsed="false">
      <c r="A47" s="65"/>
      <c r="B47" s="65"/>
      <c r="C47" s="147"/>
      <c r="D47" s="147"/>
      <c r="E47" s="147"/>
      <c r="F47" s="147"/>
      <c r="G47" s="118" t="s">
        <v>28</v>
      </c>
      <c r="H47" s="117" t="s">
        <v>73</v>
      </c>
      <c r="I47" s="117"/>
      <c r="J47" s="118" t="s">
        <v>28</v>
      </c>
      <c r="K47" s="117" t="s">
        <v>73</v>
      </c>
      <c r="L47" s="117"/>
      <c r="M47" s="117" t="s">
        <v>73</v>
      </c>
      <c r="N47" s="117"/>
    </row>
    <row r="48" customFormat="false" ht="52.5" hidden="false" customHeight="true" outlineLevel="0" collapsed="false">
      <c r="A48" s="65"/>
      <c r="B48" s="65"/>
      <c r="C48" s="147"/>
      <c r="D48" s="147"/>
      <c r="E48" s="147"/>
      <c r="F48" s="147"/>
      <c r="G48" s="118"/>
      <c r="H48" s="116" t="s">
        <v>74</v>
      </c>
      <c r="I48" s="116"/>
      <c r="J48" s="118"/>
      <c r="K48" s="116" t="s">
        <v>74</v>
      </c>
      <c r="L48" s="116"/>
      <c r="M48" s="116" t="s">
        <v>75</v>
      </c>
      <c r="N48" s="116"/>
    </row>
    <row r="49" customFormat="false" ht="54" hidden="false" customHeight="true" outlineLevel="0" collapsed="false">
      <c r="A49" s="65"/>
      <c r="B49" s="65"/>
      <c r="C49" s="119" t="s">
        <v>76</v>
      </c>
      <c r="D49" s="119"/>
      <c r="E49" s="119"/>
      <c r="F49" s="120" t="s">
        <v>77</v>
      </c>
      <c r="G49" s="121"/>
      <c r="H49" s="122" t="s">
        <v>78</v>
      </c>
      <c r="I49" s="123"/>
      <c r="J49" s="121"/>
      <c r="K49" s="122" t="s">
        <v>78</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9</v>
      </c>
      <c r="D50" s="125"/>
      <c r="E50" s="125"/>
      <c r="F50" s="120" t="s">
        <v>77</v>
      </c>
      <c r="G50" s="126"/>
      <c r="H50" s="127" t="s">
        <v>80</v>
      </c>
      <c r="I50" s="128"/>
      <c r="J50" s="126"/>
      <c r="K50" s="127" t="s">
        <v>80</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81</v>
      </c>
      <c r="I51" s="129"/>
      <c r="J51" s="126"/>
      <c r="K51" s="122" t="s">
        <v>81</v>
      </c>
      <c r="L51" s="129"/>
      <c r="M51" s="124"/>
      <c r="N51" s="124"/>
    </row>
    <row r="52" customFormat="false" ht="60" hidden="false" customHeight="true" outlineLevel="0" collapsed="false">
      <c r="A52" s="65"/>
      <c r="B52" s="65"/>
      <c r="C52" s="130" t="s">
        <v>82</v>
      </c>
      <c r="D52" s="130"/>
      <c r="E52" s="130"/>
      <c r="F52" s="120" t="s">
        <v>77</v>
      </c>
      <c r="G52" s="121"/>
      <c r="H52" s="131" t="s">
        <v>83</v>
      </c>
      <c r="I52" s="129"/>
      <c r="J52" s="121"/>
      <c r="K52" s="131" t="s">
        <v>83</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8</v>
      </c>
      <c r="I53" s="123"/>
      <c r="J53" s="121"/>
      <c r="K53" s="122" t="s">
        <v>78</v>
      </c>
      <c r="L53" s="123"/>
      <c r="M53" s="124"/>
      <c r="N53" s="124"/>
    </row>
    <row r="54" customFormat="false" ht="60" hidden="false" customHeight="true" outlineLevel="0" collapsed="false">
      <c r="A54" s="65"/>
      <c r="B54" s="65"/>
      <c r="C54" s="130"/>
      <c r="D54" s="130"/>
      <c r="E54" s="130"/>
      <c r="F54" s="120" t="s">
        <v>84</v>
      </c>
      <c r="G54" s="121"/>
      <c r="H54" s="131" t="s">
        <v>83</v>
      </c>
      <c r="I54" s="129"/>
      <c r="J54" s="121"/>
      <c r="K54" s="131" t="s">
        <v>83</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8</v>
      </c>
      <c r="I55" s="123"/>
      <c r="J55" s="121"/>
      <c r="K55" s="122" t="s">
        <v>78</v>
      </c>
      <c r="L55" s="123"/>
      <c r="M55" s="124"/>
      <c r="N55" s="124" t="str">
        <f aca="false">IF(G55="はい","基準1",IF(J55="はい","基準1",""))</f>
        <v/>
      </c>
    </row>
    <row r="56" customFormat="false" ht="73.5" hidden="false" customHeight="true" outlineLevel="0" collapsed="false">
      <c r="A56" s="65"/>
      <c r="B56" s="65"/>
      <c r="C56" s="148" t="s">
        <v>98</v>
      </c>
      <c r="D56" s="148"/>
      <c r="E56" s="148"/>
      <c r="F56" s="120" t="s">
        <v>77</v>
      </c>
      <c r="G56" s="132"/>
      <c r="H56" s="122" t="s">
        <v>86</v>
      </c>
      <c r="I56" s="129"/>
      <c r="J56" s="132"/>
      <c r="K56" s="122" t="s">
        <v>86</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8"/>
      <c r="D57" s="148"/>
      <c r="E57" s="148"/>
      <c r="F57" s="120" t="s">
        <v>84</v>
      </c>
      <c r="G57" s="132"/>
      <c r="H57" s="122" t="s">
        <v>86</v>
      </c>
      <c r="I57" s="129"/>
      <c r="J57" s="132"/>
      <c r="K57" s="122" t="s">
        <v>86</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8" t="s">
        <v>99</v>
      </c>
      <c r="D58" s="148"/>
      <c r="E58" s="148"/>
      <c r="F58" s="120" t="s">
        <v>77</v>
      </c>
      <c r="G58" s="121"/>
      <c r="H58" s="122" t="s">
        <v>88</v>
      </c>
      <c r="I58" s="129"/>
      <c r="J58" s="121"/>
      <c r="K58" s="122" t="s">
        <v>88</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8"/>
      <c r="D59" s="148"/>
      <c r="E59" s="148"/>
      <c r="F59" s="120"/>
      <c r="G59" s="121"/>
      <c r="H59" s="122" t="s">
        <v>89</v>
      </c>
      <c r="I59" s="129"/>
      <c r="J59" s="121"/>
      <c r="K59" s="122" t="s">
        <v>89</v>
      </c>
      <c r="L59" s="129"/>
      <c r="M59" s="124"/>
      <c r="N59" s="124"/>
    </row>
    <row r="60" customFormat="false" ht="62.25" hidden="false" customHeight="true" outlineLevel="0" collapsed="false">
      <c r="A60" s="65"/>
      <c r="B60" s="65"/>
      <c r="C60" s="148"/>
      <c r="D60" s="148"/>
      <c r="E60" s="148"/>
      <c r="F60" s="120" t="s">
        <v>84</v>
      </c>
      <c r="G60" s="121"/>
      <c r="H60" s="122" t="s">
        <v>88</v>
      </c>
      <c r="I60" s="129"/>
      <c r="J60" s="121"/>
      <c r="K60" s="122" t="s">
        <v>88</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8"/>
      <c r="D61" s="148"/>
      <c r="E61" s="148"/>
      <c r="F61" s="120"/>
      <c r="G61" s="121"/>
      <c r="H61" s="122" t="s">
        <v>89</v>
      </c>
      <c r="I61" s="129"/>
      <c r="J61" s="121"/>
      <c r="K61" s="122" t="s">
        <v>89</v>
      </c>
      <c r="L61" s="129"/>
      <c r="M61" s="124"/>
      <c r="N61" s="124"/>
    </row>
    <row r="62" customFormat="false" ht="60" hidden="false" customHeight="true" outlineLevel="0" collapsed="false">
      <c r="A62" s="65"/>
      <c r="B62" s="65"/>
      <c r="C62" s="149" t="s">
        <v>100</v>
      </c>
      <c r="D62" s="149"/>
      <c r="E62" s="149"/>
      <c r="F62" s="120" t="s">
        <v>77</v>
      </c>
      <c r="G62" s="129"/>
      <c r="H62" s="134" t="s">
        <v>91</v>
      </c>
      <c r="I62" s="129"/>
      <c r="J62" s="129"/>
      <c r="K62" s="134" t="s">
        <v>91</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9"/>
      <c r="D63" s="149"/>
      <c r="E63" s="149"/>
      <c r="F63" s="120"/>
      <c r="G63" s="129"/>
      <c r="H63" s="134" t="s">
        <v>92</v>
      </c>
      <c r="I63" s="129"/>
      <c r="J63" s="129"/>
      <c r="K63" s="134" t="s">
        <v>92</v>
      </c>
      <c r="L63" s="129"/>
      <c r="M63" s="124"/>
      <c r="N63" s="124"/>
    </row>
    <row r="64" customFormat="false" ht="60" hidden="false" customHeight="true" outlineLevel="0" collapsed="false">
      <c r="A64" s="65"/>
      <c r="B64" s="65"/>
      <c r="C64" s="149"/>
      <c r="D64" s="149"/>
      <c r="E64" s="149"/>
      <c r="F64" s="120" t="s">
        <v>84</v>
      </c>
      <c r="G64" s="121"/>
      <c r="H64" s="122" t="s">
        <v>91</v>
      </c>
      <c r="I64" s="129"/>
      <c r="J64" s="121"/>
      <c r="K64" s="122" t="s">
        <v>91</v>
      </c>
      <c r="L64" s="129"/>
      <c r="M64" s="124" t="str">
        <f aca="false">IF(N64="","",VLOOKUP(N64,基準選択肢C,2))</f>
        <v/>
      </c>
      <c r="N64" s="124" t="str">
        <f aca="false">IF(G64="はい","基準1",IF(J64="はい","基準1",""))</f>
        <v/>
      </c>
    </row>
    <row r="65" customFormat="false" ht="80.1" hidden="false" customHeight="true" outlineLevel="0" collapsed="false">
      <c r="A65" s="65"/>
      <c r="B65" s="65"/>
      <c r="C65" s="149"/>
      <c r="D65" s="149"/>
      <c r="E65" s="149"/>
      <c r="F65" s="120"/>
      <c r="G65" s="121"/>
      <c r="H65" s="122" t="s">
        <v>92</v>
      </c>
      <c r="I65" s="129"/>
      <c r="J65" s="121"/>
      <c r="K65" s="122" t="s">
        <v>92</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9</v>
      </c>
      <c r="F67" s="145" t="s">
        <v>63</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7" t="s">
        <v>70</v>
      </c>
      <c r="D69" s="147"/>
      <c r="E69" s="147"/>
      <c r="F69" s="147"/>
      <c r="G69" s="117" t="s">
        <v>71</v>
      </c>
      <c r="H69" s="117"/>
      <c r="I69" s="117"/>
      <c r="J69" s="117" t="s">
        <v>72</v>
      </c>
      <c r="K69" s="117"/>
      <c r="L69" s="117"/>
      <c r="M69" s="117"/>
      <c r="N69" s="117"/>
    </row>
    <row r="70" customFormat="false" ht="21" hidden="false" customHeight="true" outlineLevel="0" collapsed="false">
      <c r="A70" s="65"/>
      <c r="B70" s="65"/>
      <c r="C70" s="147"/>
      <c r="D70" s="147"/>
      <c r="E70" s="147"/>
      <c r="F70" s="147"/>
      <c r="G70" s="118" t="s">
        <v>28</v>
      </c>
      <c r="H70" s="117" t="s">
        <v>73</v>
      </c>
      <c r="I70" s="117"/>
      <c r="J70" s="118" t="s">
        <v>28</v>
      </c>
      <c r="K70" s="117" t="s">
        <v>73</v>
      </c>
      <c r="L70" s="117"/>
      <c r="M70" s="117" t="s">
        <v>73</v>
      </c>
      <c r="N70" s="117"/>
    </row>
    <row r="71" customFormat="false" ht="52.5" hidden="false" customHeight="true" outlineLevel="0" collapsed="false">
      <c r="A71" s="65"/>
      <c r="B71" s="65"/>
      <c r="C71" s="147"/>
      <c r="D71" s="147"/>
      <c r="E71" s="147"/>
      <c r="F71" s="147"/>
      <c r="G71" s="118"/>
      <c r="H71" s="116" t="s">
        <v>74</v>
      </c>
      <c r="I71" s="116"/>
      <c r="J71" s="118"/>
      <c r="K71" s="116" t="s">
        <v>74</v>
      </c>
      <c r="L71" s="116"/>
      <c r="M71" s="116" t="s">
        <v>75</v>
      </c>
      <c r="N71" s="116"/>
    </row>
    <row r="72" customFormat="false" ht="54" hidden="false" customHeight="true" outlineLevel="0" collapsed="false">
      <c r="A72" s="65"/>
      <c r="B72" s="65"/>
      <c r="C72" s="119" t="s">
        <v>76</v>
      </c>
      <c r="D72" s="119"/>
      <c r="E72" s="119"/>
      <c r="F72" s="120" t="s">
        <v>77</v>
      </c>
      <c r="G72" s="121"/>
      <c r="H72" s="122" t="s">
        <v>78</v>
      </c>
      <c r="I72" s="123"/>
      <c r="J72" s="121"/>
      <c r="K72" s="122" t="s">
        <v>78</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9</v>
      </c>
      <c r="D73" s="125"/>
      <c r="E73" s="125"/>
      <c r="F73" s="120" t="s">
        <v>77</v>
      </c>
      <c r="G73" s="126"/>
      <c r="H73" s="127" t="s">
        <v>80</v>
      </c>
      <c r="I73" s="128"/>
      <c r="J73" s="126"/>
      <c r="K73" s="127" t="s">
        <v>80</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81</v>
      </c>
      <c r="I74" s="129"/>
      <c r="J74" s="126"/>
      <c r="K74" s="122" t="s">
        <v>81</v>
      </c>
      <c r="L74" s="129"/>
      <c r="M74" s="124"/>
      <c r="N74" s="124"/>
    </row>
    <row r="75" customFormat="false" ht="60" hidden="false" customHeight="true" outlineLevel="0" collapsed="false">
      <c r="A75" s="65"/>
      <c r="B75" s="65"/>
      <c r="C75" s="130" t="s">
        <v>82</v>
      </c>
      <c r="D75" s="130"/>
      <c r="E75" s="130"/>
      <c r="F75" s="120" t="s">
        <v>77</v>
      </c>
      <c r="G75" s="121"/>
      <c r="H75" s="131" t="s">
        <v>83</v>
      </c>
      <c r="I75" s="129"/>
      <c r="J75" s="121"/>
      <c r="K75" s="131" t="s">
        <v>83</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8</v>
      </c>
      <c r="I76" s="123"/>
      <c r="J76" s="121"/>
      <c r="K76" s="122" t="s">
        <v>78</v>
      </c>
      <c r="L76" s="123"/>
      <c r="M76" s="124"/>
      <c r="N76" s="124"/>
    </row>
    <row r="77" customFormat="false" ht="60" hidden="false" customHeight="true" outlineLevel="0" collapsed="false">
      <c r="A77" s="65"/>
      <c r="B77" s="65"/>
      <c r="C77" s="130"/>
      <c r="D77" s="130"/>
      <c r="E77" s="130"/>
      <c r="F77" s="120" t="s">
        <v>84</v>
      </c>
      <c r="G77" s="121"/>
      <c r="H77" s="131" t="s">
        <v>83</v>
      </c>
      <c r="I77" s="129"/>
      <c r="J77" s="121"/>
      <c r="K77" s="131" t="s">
        <v>83</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8</v>
      </c>
      <c r="I78" s="123"/>
      <c r="J78" s="121"/>
      <c r="K78" s="122" t="s">
        <v>78</v>
      </c>
      <c r="L78" s="123"/>
      <c r="M78" s="124"/>
      <c r="N78" s="124" t="str">
        <f aca="false">IF(G78="はい","基準1",IF(J78="はい","基準1",""))</f>
        <v/>
      </c>
    </row>
    <row r="79" customFormat="false" ht="73.5" hidden="false" customHeight="true" outlineLevel="0" collapsed="false">
      <c r="A79" s="65"/>
      <c r="B79" s="65"/>
      <c r="C79" s="148" t="s">
        <v>98</v>
      </c>
      <c r="D79" s="148"/>
      <c r="E79" s="148"/>
      <c r="F79" s="120" t="s">
        <v>77</v>
      </c>
      <c r="G79" s="132"/>
      <c r="H79" s="122" t="s">
        <v>86</v>
      </c>
      <c r="I79" s="129"/>
      <c r="J79" s="132"/>
      <c r="K79" s="122" t="s">
        <v>86</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8"/>
      <c r="D80" s="148"/>
      <c r="E80" s="148"/>
      <c r="F80" s="120" t="s">
        <v>84</v>
      </c>
      <c r="G80" s="132"/>
      <c r="H80" s="122" t="s">
        <v>86</v>
      </c>
      <c r="I80" s="129"/>
      <c r="J80" s="132"/>
      <c r="K80" s="122" t="s">
        <v>86</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8" t="s">
        <v>99</v>
      </c>
      <c r="D81" s="148"/>
      <c r="E81" s="148"/>
      <c r="F81" s="120" t="s">
        <v>77</v>
      </c>
      <c r="G81" s="121"/>
      <c r="H81" s="122" t="s">
        <v>88</v>
      </c>
      <c r="I81" s="129"/>
      <c r="J81" s="121"/>
      <c r="K81" s="122" t="s">
        <v>88</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8"/>
      <c r="D82" s="148"/>
      <c r="E82" s="148"/>
      <c r="F82" s="120"/>
      <c r="G82" s="121"/>
      <c r="H82" s="122" t="s">
        <v>89</v>
      </c>
      <c r="I82" s="129"/>
      <c r="J82" s="121"/>
      <c r="K82" s="122" t="s">
        <v>89</v>
      </c>
      <c r="L82" s="129"/>
      <c r="M82" s="124"/>
      <c r="N82" s="124"/>
    </row>
    <row r="83" customFormat="false" ht="62.25" hidden="false" customHeight="true" outlineLevel="0" collapsed="false">
      <c r="A83" s="65"/>
      <c r="B83" s="65"/>
      <c r="C83" s="148"/>
      <c r="D83" s="148"/>
      <c r="E83" s="148"/>
      <c r="F83" s="120" t="s">
        <v>84</v>
      </c>
      <c r="G83" s="121"/>
      <c r="H83" s="122" t="s">
        <v>88</v>
      </c>
      <c r="I83" s="129"/>
      <c r="J83" s="121"/>
      <c r="K83" s="122" t="s">
        <v>88</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8"/>
      <c r="D84" s="148"/>
      <c r="E84" s="148"/>
      <c r="F84" s="120"/>
      <c r="G84" s="121"/>
      <c r="H84" s="122" t="s">
        <v>89</v>
      </c>
      <c r="I84" s="129"/>
      <c r="J84" s="121"/>
      <c r="K84" s="122" t="s">
        <v>89</v>
      </c>
      <c r="L84" s="129"/>
      <c r="M84" s="124"/>
      <c r="N84" s="124"/>
    </row>
    <row r="85" customFormat="false" ht="60" hidden="false" customHeight="true" outlineLevel="0" collapsed="false">
      <c r="A85" s="65"/>
      <c r="B85" s="65"/>
      <c r="C85" s="149" t="s">
        <v>100</v>
      </c>
      <c r="D85" s="149"/>
      <c r="E85" s="149"/>
      <c r="F85" s="120" t="s">
        <v>77</v>
      </c>
      <c r="G85" s="129"/>
      <c r="H85" s="134" t="s">
        <v>91</v>
      </c>
      <c r="I85" s="129"/>
      <c r="J85" s="129"/>
      <c r="K85" s="134" t="s">
        <v>91</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9"/>
      <c r="D86" s="149"/>
      <c r="E86" s="149"/>
      <c r="F86" s="120"/>
      <c r="G86" s="129"/>
      <c r="H86" s="134" t="s">
        <v>92</v>
      </c>
      <c r="I86" s="129"/>
      <c r="J86" s="129"/>
      <c r="K86" s="134" t="s">
        <v>92</v>
      </c>
      <c r="L86" s="129"/>
      <c r="M86" s="124"/>
      <c r="N86" s="124"/>
    </row>
    <row r="87" customFormat="false" ht="60" hidden="false" customHeight="true" outlineLevel="0" collapsed="false">
      <c r="A87" s="65"/>
      <c r="B87" s="65"/>
      <c r="C87" s="149"/>
      <c r="D87" s="149"/>
      <c r="E87" s="149"/>
      <c r="F87" s="120" t="s">
        <v>84</v>
      </c>
      <c r="G87" s="121"/>
      <c r="H87" s="122" t="s">
        <v>91</v>
      </c>
      <c r="I87" s="129"/>
      <c r="J87" s="121"/>
      <c r="K87" s="122" t="s">
        <v>91</v>
      </c>
      <c r="L87" s="129"/>
      <c r="M87" s="124" t="str">
        <f aca="false">IF(N87="","",VLOOKUP(N87,基準選択肢C,2))</f>
        <v/>
      </c>
      <c r="N87" s="124" t="str">
        <f aca="false">IF(G87="はい","基準1",IF(J87="はい","基準1",""))</f>
        <v/>
      </c>
    </row>
    <row r="88" customFormat="false" ht="80.1" hidden="false" customHeight="true" outlineLevel="0" collapsed="false">
      <c r="A88" s="65"/>
      <c r="B88" s="65"/>
      <c r="C88" s="149"/>
      <c r="D88" s="149"/>
      <c r="E88" s="149"/>
      <c r="F88" s="120"/>
      <c r="G88" s="121"/>
      <c r="H88" s="122" t="s">
        <v>92</v>
      </c>
      <c r="I88" s="129"/>
      <c r="J88" s="121"/>
      <c r="K88" s="122" t="s">
        <v>92</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9</v>
      </c>
      <c r="F90" s="145" t="s">
        <v>64</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7" t="s">
        <v>70</v>
      </c>
      <c r="D92" s="147"/>
      <c r="E92" s="147"/>
      <c r="F92" s="147"/>
      <c r="G92" s="117" t="s">
        <v>71</v>
      </c>
      <c r="H92" s="117"/>
      <c r="I92" s="117"/>
      <c r="J92" s="117" t="s">
        <v>72</v>
      </c>
      <c r="K92" s="117"/>
      <c r="L92" s="117"/>
      <c r="M92" s="117"/>
      <c r="N92" s="117"/>
    </row>
    <row r="93" customFormat="false" ht="21" hidden="false" customHeight="true" outlineLevel="0" collapsed="false">
      <c r="A93" s="65"/>
      <c r="B93" s="65"/>
      <c r="C93" s="147"/>
      <c r="D93" s="147"/>
      <c r="E93" s="147"/>
      <c r="F93" s="147"/>
      <c r="G93" s="118" t="s">
        <v>28</v>
      </c>
      <c r="H93" s="117" t="s">
        <v>73</v>
      </c>
      <c r="I93" s="117"/>
      <c r="J93" s="118" t="s">
        <v>28</v>
      </c>
      <c r="K93" s="117" t="s">
        <v>73</v>
      </c>
      <c r="L93" s="117"/>
      <c r="M93" s="117" t="s">
        <v>73</v>
      </c>
      <c r="N93" s="117"/>
    </row>
    <row r="94" customFormat="false" ht="52.5" hidden="false" customHeight="true" outlineLevel="0" collapsed="false">
      <c r="A94" s="65"/>
      <c r="B94" s="65"/>
      <c r="C94" s="147"/>
      <c r="D94" s="147"/>
      <c r="E94" s="147"/>
      <c r="F94" s="147"/>
      <c r="G94" s="118"/>
      <c r="H94" s="116" t="s">
        <v>74</v>
      </c>
      <c r="I94" s="116"/>
      <c r="J94" s="118"/>
      <c r="K94" s="116" t="s">
        <v>74</v>
      </c>
      <c r="L94" s="116"/>
      <c r="M94" s="116" t="s">
        <v>75</v>
      </c>
      <c r="N94" s="116"/>
    </row>
    <row r="95" customFormat="false" ht="54" hidden="false" customHeight="true" outlineLevel="0" collapsed="false">
      <c r="A95" s="65"/>
      <c r="B95" s="65"/>
      <c r="C95" s="119" t="s">
        <v>76</v>
      </c>
      <c r="D95" s="119"/>
      <c r="E95" s="119"/>
      <c r="F95" s="120" t="s">
        <v>77</v>
      </c>
      <c r="G95" s="121"/>
      <c r="H95" s="122" t="s">
        <v>78</v>
      </c>
      <c r="I95" s="123"/>
      <c r="J95" s="121"/>
      <c r="K95" s="122" t="s">
        <v>78</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9</v>
      </c>
      <c r="D96" s="125"/>
      <c r="E96" s="125"/>
      <c r="F96" s="120" t="s">
        <v>77</v>
      </c>
      <c r="G96" s="126"/>
      <c r="H96" s="127" t="s">
        <v>80</v>
      </c>
      <c r="I96" s="128"/>
      <c r="J96" s="126"/>
      <c r="K96" s="127" t="s">
        <v>80</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81</v>
      </c>
      <c r="I97" s="129"/>
      <c r="J97" s="126"/>
      <c r="K97" s="122" t="s">
        <v>81</v>
      </c>
      <c r="L97" s="129"/>
      <c r="M97" s="124"/>
      <c r="N97" s="124"/>
    </row>
    <row r="98" customFormat="false" ht="60" hidden="false" customHeight="true" outlineLevel="0" collapsed="false">
      <c r="A98" s="65"/>
      <c r="B98" s="65"/>
      <c r="C98" s="130" t="s">
        <v>82</v>
      </c>
      <c r="D98" s="130"/>
      <c r="E98" s="130"/>
      <c r="F98" s="120" t="s">
        <v>77</v>
      </c>
      <c r="G98" s="121"/>
      <c r="H98" s="131" t="s">
        <v>83</v>
      </c>
      <c r="I98" s="129"/>
      <c r="J98" s="121"/>
      <c r="K98" s="131" t="s">
        <v>83</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8</v>
      </c>
      <c r="I99" s="123"/>
      <c r="J99" s="121"/>
      <c r="K99" s="122" t="s">
        <v>78</v>
      </c>
      <c r="L99" s="123"/>
      <c r="M99" s="124"/>
      <c r="N99" s="124"/>
    </row>
    <row r="100" customFormat="false" ht="60" hidden="false" customHeight="true" outlineLevel="0" collapsed="false">
      <c r="A100" s="65"/>
      <c r="B100" s="65"/>
      <c r="C100" s="130"/>
      <c r="D100" s="130"/>
      <c r="E100" s="130"/>
      <c r="F100" s="120" t="s">
        <v>84</v>
      </c>
      <c r="G100" s="121"/>
      <c r="H100" s="131" t="s">
        <v>83</v>
      </c>
      <c r="I100" s="129"/>
      <c r="J100" s="121"/>
      <c r="K100" s="131" t="s">
        <v>83</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8</v>
      </c>
      <c r="I101" s="123"/>
      <c r="J101" s="121"/>
      <c r="K101" s="122" t="s">
        <v>78</v>
      </c>
      <c r="L101" s="123"/>
      <c r="M101" s="124"/>
      <c r="N101" s="124" t="str">
        <f aca="false">IF(G101="はい","基準1",IF(J101="はい","基準1",""))</f>
        <v/>
      </c>
    </row>
    <row r="102" customFormat="false" ht="73.5" hidden="false" customHeight="true" outlineLevel="0" collapsed="false">
      <c r="A102" s="65"/>
      <c r="B102" s="65"/>
      <c r="C102" s="148" t="s">
        <v>98</v>
      </c>
      <c r="D102" s="148"/>
      <c r="E102" s="148"/>
      <c r="F102" s="120" t="s">
        <v>77</v>
      </c>
      <c r="G102" s="132"/>
      <c r="H102" s="122" t="s">
        <v>86</v>
      </c>
      <c r="I102" s="129"/>
      <c r="J102" s="132"/>
      <c r="K102" s="122" t="s">
        <v>86</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8"/>
      <c r="D103" s="148"/>
      <c r="E103" s="148"/>
      <c r="F103" s="120" t="s">
        <v>84</v>
      </c>
      <c r="G103" s="132"/>
      <c r="H103" s="122" t="s">
        <v>86</v>
      </c>
      <c r="I103" s="129"/>
      <c r="J103" s="132"/>
      <c r="K103" s="122" t="s">
        <v>86</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8" t="s">
        <v>99</v>
      </c>
      <c r="D104" s="148"/>
      <c r="E104" s="148"/>
      <c r="F104" s="120" t="s">
        <v>77</v>
      </c>
      <c r="G104" s="121"/>
      <c r="H104" s="122" t="s">
        <v>88</v>
      </c>
      <c r="I104" s="129"/>
      <c r="J104" s="121"/>
      <c r="K104" s="122" t="s">
        <v>88</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8"/>
      <c r="D105" s="148"/>
      <c r="E105" s="148"/>
      <c r="F105" s="120"/>
      <c r="G105" s="121"/>
      <c r="H105" s="122" t="s">
        <v>89</v>
      </c>
      <c r="I105" s="129"/>
      <c r="J105" s="121"/>
      <c r="K105" s="122" t="s">
        <v>89</v>
      </c>
      <c r="L105" s="129"/>
      <c r="M105" s="124"/>
      <c r="N105" s="124"/>
    </row>
    <row r="106" customFormat="false" ht="62.25" hidden="false" customHeight="true" outlineLevel="0" collapsed="false">
      <c r="A106" s="65"/>
      <c r="B106" s="65"/>
      <c r="C106" s="148"/>
      <c r="D106" s="148"/>
      <c r="E106" s="148"/>
      <c r="F106" s="120" t="s">
        <v>84</v>
      </c>
      <c r="G106" s="121"/>
      <c r="H106" s="122" t="s">
        <v>88</v>
      </c>
      <c r="I106" s="129"/>
      <c r="J106" s="121"/>
      <c r="K106" s="122" t="s">
        <v>88</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8"/>
      <c r="D107" s="148"/>
      <c r="E107" s="148"/>
      <c r="F107" s="120"/>
      <c r="G107" s="121"/>
      <c r="H107" s="122" t="s">
        <v>89</v>
      </c>
      <c r="I107" s="129"/>
      <c r="J107" s="121"/>
      <c r="K107" s="122" t="s">
        <v>89</v>
      </c>
      <c r="L107" s="129"/>
      <c r="M107" s="124"/>
      <c r="N107" s="124"/>
    </row>
    <row r="108" customFormat="false" ht="60" hidden="false" customHeight="true" outlineLevel="0" collapsed="false">
      <c r="A108" s="65"/>
      <c r="B108" s="65"/>
      <c r="C108" s="149" t="s">
        <v>100</v>
      </c>
      <c r="D108" s="149"/>
      <c r="E108" s="149"/>
      <c r="F108" s="120" t="s">
        <v>77</v>
      </c>
      <c r="G108" s="129"/>
      <c r="H108" s="134" t="s">
        <v>91</v>
      </c>
      <c r="I108" s="129"/>
      <c r="J108" s="129"/>
      <c r="K108" s="134" t="s">
        <v>91</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9"/>
      <c r="D109" s="149"/>
      <c r="E109" s="149"/>
      <c r="F109" s="120"/>
      <c r="G109" s="129"/>
      <c r="H109" s="134" t="s">
        <v>92</v>
      </c>
      <c r="I109" s="129"/>
      <c r="J109" s="129"/>
      <c r="K109" s="134" t="s">
        <v>92</v>
      </c>
      <c r="L109" s="129"/>
      <c r="M109" s="124"/>
      <c r="N109" s="124"/>
    </row>
    <row r="110" customFormat="false" ht="60" hidden="false" customHeight="true" outlineLevel="0" collapsed="false">
      <c r="A110" s="65"/>
      <c r="B110" s="65"/>
      <c r="C110" s="149"/>
      <c r="D110" s="149"/>
      <c r="E110" s="149"/>
      <c r="F110" s="120" t="s">
        <v>84</v>
      </c>
      <c r="G110" s="121"/>
      <c r="H110" s="122" t="s">
        <v>91</v>
      </c>
      <c r="I110" s="129"/>
      <c r="J110" s="121"/>
      <c r="K110" s="122" t="s">
        <v>91</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9"/>
      <c r="D111" s="149"/>
      <c r="E111" s="149"/>
      <c r="F111" s="120"/>
      <c r="G111" s="121"/>
      <c r="H111" s="122" t="s">
        <v>92</v>
      </c>
      <c r="I111" s="129"/>
      <c r="J111" s="121"/>
      <c r="K111" s="122" t="s">
        <v>92</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9</v>
      </c>
      <c r="F113" s="145" t="s">
        <v>65</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7" t="s">
        <v>70</v>
      </c>
      <c r="D115" s="147"/>
      <c r="E115" s="147"/>
      <c r="F115" s="147"/>
      <c r="G115" s="117" t="s">
        <v>71</v>
      </c>
      <c r="H115" s="117"/>
      <c r="I115" s="117"/>
      <c r="J115" s="117" t="s">
        <v>72</v>
      </c>
      <c r="K115" s="117"/>
      <c r="L115" s="117"/>
      <c r="M115" s="117"/>
      <c r="N115" s="117"/>
    </row>
    <row r="116" customFormat="false" ht="21" hidden="false" customHeight="true" outlineLevel="0" collapsed="false">
      <c r="A116" s="65"/>
      <c r="B116" s="65"/>
      <c r="C116" s="147"/>
      <c r="D116" s="147"/>
      <c r="E116" s="147"/>
      <c r="F116" s="147"/>
      <c r="G116" s="118" t="s">
        <v>28</v>
      </c>
      <c r="H116" s="117" t="s">
        <v>73</v>
      </c>
      <c r="I116" s="117"/>
      <c r="J116" s="118" t="s">
        <v>28</v>
      </c>
      <c r="K116" s="117" t="s">
        <v>73</v>
      </c>
      <c r="L116" s="117"/>
      <c r="M116" s="117" t="s">
        <v>73</v>
      </c>
      <c r="N116" s="117"/>
    </row>
    <row r="117" customFormat="false" ht="52.5" hidden="false" customHeight="true" outlineLevel="0" collapsed="false">
      <c r="A117" s="65"/>
      <c r="B117" s="65"/>
      <c r="C117" s="147"/>
      <c r="D117" s="147"/>
      <c r="E117" s="147"/>
      <c r="F117" s="147"/>
      <c r="G117" s="118"/>
      <c r="H117" s="116" t="s">
        <v>74</v>
      </c>
      <c r="I117" s="116"/>
      <c r="J117" s="118"/>
      <c r="K117" s="116" t="s">
        <v>74</v>
      </c>
      <c r="L117" s="116"/>
      <c r="M117" s="116" t="s">
        <v>75</v>
      </c>
      <c r="N117" s="116"/>
    </row>
    <row r="118" customFormat="false" ht="54" hidden="false" customHeight="true" outlineLevel="0" collapsed="false">
      <c r="A118" s="65"/>
      <c r="B118" s="65"/>
      <c r="C118" s="119" t="s">
        <v>76</v>
      </c>
      <c r="D118" s="119"/>
      <c r="E118" s="119"/>
      <c r="F118" s="120" t="s">
        <v>77</v>
      </c>
      <c r="G118" s="121"/>
      <c r="H118" s="122" t="s">
        <v>78</v>
      </c>
      <c r="I118" s="123"/>
      <c r="J118" s="121"/>
      <c r="K118" s="122" t="s">
        <v>78</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9</v>
      </c>
      <c r="D119" s="125"/>
      <c r="E119" s="125"/>
      <c r="F119" s="120" t="s">
        <v>77</v>
      </c>
      <c r="G119" s="126"/>
      <c r="H119" s="127" t="s">
        <v>80</v>
      </c>
      <c r="I119" s="128"/>
      <c r="J119" s="126"/>
      <c r="K119" s="127" t="s">
        <v>80</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81</v>
      </c>
      <c r="I120" s="129"/>
      <c r="J120" s="126"/>
      <c r="K120" s="122" t="s">
        <v>81</v>
      </c>
      <c r="L120" s="129"/>
      <c r="M120" s="124"/>
      <c r="N120" s="124"/>
    </row>
    <row r="121" customFormat="false" ht="60" hidden="false" customHeight="true" outlineLevel="0" collapsed="false">
      <c r="A121" s="65"/>
      <c r="B121" s="65"/>
      <c r="C121" s="130" t="s">
        <v>82</v>
      </c>
      <c r="D121" s="130"/>
      <c r="E121" s="130"/>
      <c r="F121" s="120" t="s">
        <v>77</v>
      </c>
      <c r="G121" s="121"/>
      <c r="H121" s="131" t="s">
        <v>83</v>
      </c>
      <c r="I121" s="129"/>
      <c r="J121" s="121"/>
      <c r="K121" s="131" t="s">
        <v>83</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8</v>
      </c>
      <c r="I122" s="123"/>
      <c r="J122" s="121"/>
      <c r="K122" s="122" t="s">
        <v>78</v>
      </c>
      <c r="L122" s="123"/>
      <c r="M122" s="124"/>
      <c r="N122" s="124"/>
    </row>
    <row r="123" customFormat="false" ht="60" hidden="false" customHeight="true" outlineLevel="0" collapsed="false">
      <c r="A123" s="65"/>
      <c r="B123" s="65"/>
      <c r="C123" s="130"/>
      <c r="D123" s="130"/>
      <c r="E123" s="130"/>
      <c r="F123" s="120" t="s">
        <v>84</v>
      </c>
      <c r="G123" s="121"/>
      <c r="H123" s="131" t="s">
        <v>83</v>
      </c>
      <c r="I123" s="129"/>
      <c r="J123" s="121"/>
      <c r="K123" s="131" t="s">
        <v>83</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8</v>
      </c>
      <c r="I124" s="123"/>
      <c r="J124" s="121"/>
      <c r="K124" s="122" t="s">
        <v>78</v>
      </c>
      <c r="L124" s="123"/>
      <c r="M124" s="124"/>
      <c r="N124" s="124" t="str">
        <f aca="false">IF(G124="はい","基準1",IF(J124="はい","基準1",""))</f>
        <v/>
      </c>
    </row>
    <row r="125" customFormat="false" ht="73.5" hidden="false" customHeight="true" outlineLevel="0" collapsed="false">
      <c r="A125" s="65"/>
      <c r="B125" s="65"/>
      <c r="C125" s="148" t="s">
        <v>98</v>
      </c>
      <c r="D125" s="148"/>
      <c r="E125" s="148"/>
      <c r="F125" s="120" t="s">
        <v>77</v>
      </c>
      <c r="G125" s="132"/>
      <c r="H125" s="122" t="s">
        <v>86</v>
      </c>
      <c r="I125" s="129"/>
      <c r="J125" s="132"/>
      <c r="K125" s="122" t="s">
        <v>86</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8"/>
      <c r="D126" s="148"/>
      <c r="E126" s="148"/>
      <c r="F126" s="120" t="s">
        <v>84</v>
      </c>
      <c r="G126" s="132"/>
      <c r="H126" s="122" t="s">
        <v>86</v>
      </c>
      <c r="I126" s="129"/>
      <c r="J126" s="132"/>
      <c r="K126" s="122" t="s">
        <v>86</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8" t="s">
        <v>99</v>
      </c>
      <c r="D127" s="148"/>
      <c r="E127" s="148"/>
      <c r="F127" s="120" t="s">
        <v>77</v>
      </c>
      <c r="G127" s="121"/>
      <c r="H127" s="122" t="s">
        <v>88</v>
      </c>
      <c r="I127" s="129"/>
      <c r="J127" s="121"/>
      <c r="K127" s="122" t="s">
        <v>88</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8"/>
      <c r="D128" s="148"/>
      <c r="E128" s="148"/>
      <c r="F128" s="120"/>
      <c r="G128" s="121"/>
      <c r="H128" s="122" t="s">
        <v>89</v>
      </c>
      <c r="I128" s="129"/>
      <c r="J128" s="121"/>
      <c r="K128" s="122" t="s">
        <v>89</v>
      </c>
      <c r="L128" s="129"/>
      <c r="M128" s="124"/>
      <c r="N128" s="124"/>
    </row>
    <row r="129" customFormat="false" ht="62.25" hidden="false" customHeight="true" outlineLevel="0" collapsed="false">
      <c r="A129" s="65"/>
      <c r="B129" s="65"/>
      <c r="C129" s="148"/>
      <c r="D129" s="148"/>
      <c r="E129" s="148"/>
      <c r="F129" s="120" t="s">
        <v>84</v>
      </c>
      <c r="G129" s="121"/>
      <c r="H129" s="122" t="s">
        <v>88</v>
      </c>
      <c r="I129" s="129"/>
      <c r="J129" s="121"/>
      <c r="K129" s="122" t="s">
        <v>88</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8"/>
      <c r="D130" s="148"/>
      <c r="E130" s="148"/>
      <c r="F130" s="120"/>
      <c r="G130" s="121"/>
      <c r="H130" s="122" t="s">
        <v>89</v>
      </c>
      <c r="I130" s="129"/>
      <c r="J130" s="121"/>
      <c r="K130" s="122" t="s">
        <v>89</v>
      </c>
      <c r="L130" s="129"/>
      <c r="M130" s="124"/>
      <c r="N130" s="124"/>
    </row>
    <row r="131" customFormat="false" ht="60" hidden="false" customHeight="true" outlineLevel="0" collapsed="false">
      <c r="A131" s="65"/>
      <c r="B131" s="65"/>
      <c r="C131" s="149" t="s">
        <v>100</v>
      </c>
      <c r="D131" s="149"/>
      <c r="E131" s="149"/>
      <c r="F131" s="120" t="s">
        <v>77</v>
      </c>
      <c r="G131" s="129"/>
      <c r="H131" s="134" t="s">
        <v>91</v>
      </c>
      <c r="I131" s="129"/>
      <c r="J131" s="129"/>
      <c r="K131" s="134" t="s">
        <v>91</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9"/>
      <c r="D132" s="149"/>
      <c r="E132" s="149"/>
      <c r="F132" s="120"/>
      <c r="G132" s="129"/>
      <c r="H132" s="134" t="s">
        <v>92</v>
      </c>
      <c r="I132" s="129"/>
      <c r="J132" s="129"/>
      <c r="K132" s="134" t="s">
        <v>92</v>
      </c>
      <c r="L132" s="129"/>
      <c r="M132" s="124"/>
      <c r="N132" s="124"/>
    </row>
    <row r="133" customFormat="false" ht="60" hidden="false" customHeight="true" outlineLevel="0" collapsed="false">
      <c r="A133" s="65"/>
      <c r="B133" s="65"/>
      <c r="C133" s="149"/>
      <c r="D133" s="149"/>
      <c r="E133" s="149"/>
      <c r="F133" s="120" t="s">
        <v>84</v>
      </c>
      <c r="G133" s="121"/>
      <c r="H133" s="122" t="s">
        <v>91</v>
      </c>
      <c r="I133" s="129"/>
      <c r="J133" s="121"/>
      <c r="K133" s="122" t="s">
        <v>91</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9"/>
      <c r="D134" s="149"/>
      <c r="E134" s="149"/>
      <c r="F134" s="120"/>
      <c r="G134" s="121"/>
      <c r="H134" s="122" t="s">
        <v>92</v>
      </c>
      <c r="I134" s="129"/>
      <c r="J134" s="121"/>
      <c r="K134" s="122" t="s">
        <v>92</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9</v>
      </c>
      <c r="F136" s="145" t="s">
        <v>66</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7" t="s">
        <v>70</v>
      </c>
      <c r="D138" s="147"/>
      <c r="E138" s="147"/>
      <c r="F138" s="147"/>
      <c r="G138" s="117" t="s">
        <v>71</v>
      </c>
      <c r="H138" s="117"/>
      <c r="I138" s="117"/>
      <c r="J138" s="117" t="s">
        <v>72</v>
      </c>
      <c r="K138" s="117"/>
      <c r="L138" s="117"/>
      <c r="M138" s="117"/>
      <c r="N138" s="117"/>
    </row>
    <row r="139" customFormat="false" ht="21" hidden="false" customHeight="true" outlineLevel="0" collapsed="false">
      <c r="A139" s="65"/>
      <c r="B139" s="65"/>
      <c r="C139" s="147"/>
      <c r="D139" s="147"/>
      <c r="E139" s="147"/>
      <c r="F139" s="147"/>
      <c r="G139" s="118" t="s">
        <v>28</v>
      </c>
      <c r="H139" s="117" t="s">
        <v>73</v>
      </c>
      <c r="I139" s="117"/>
      <c r="J139" s="118" t="s">
        <v>28</v>
      </c>
      <c r="K139" s="117" t="s">
        <v>73</v>
      </c>
      <c r="L139" s="117"/>
      <c r="M139" s="117" t="s">
        <v>73</v>
      </c>
      <c r="N139" s="117"/>
    </row>
    <row r="140" customFormat="false" ht="52.5" hidden="false" customHeight="true" outlineLevel="0" collapsed="false">
      <c r="A140" s="65"/>
      <c r="B140" s="65"/>
      <c r="C140" s="147"/>
      <c r="D140" s="147"/>
      <c r="E140" s="147"/>
      <c r="F140" s="147"/>
      <c r="G140" s="118"/>
      <c r="H140" s="116" t="s">
        <v>74</v>
      </c>
      <c r="I140" s="116"/>
      <c r="J140" s="118"/>
      <c r="K140" s="116" t="s">
        <v>74</v>
      </c>
      <c r="L140" s="116"/>
      <c r="M140" s="116" t="s">
        <v>75</v>
      </c>
      <c r="N140" s="116"/>
    </row>
    <row r="141" customFormat="false" ht="54" hidden="false" customHeight="true" outlineLevel="0" collapsed="false">
      <c r="A141" s="65"/>
      <c r="B141" s="65"/>
      <c r="C141" s="119" t="s">
        <v>76</v>
      </c>
      <c r="D141" s="119"/>
      <c r="E141" s="119"/>
      <c r="F141" s="120" t="s">
        <v>77</v>
      </c>
      <c r="G141" s="121"/>
      <c r="H141" s="122" t="s">
        <v>78</v>
      </c>
      <c r="I141" s="123"/>
      <c r="J141" s="121"/>
      <c r="K141" s="122" t="s">
        <v>78</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9</v>
      </c>
      <c r="D142" s="125"/>
      <c r="E142" s="125"/>
      <c r="F142" s="120" t="s">
        <v>77</v>
      </c>
      <c r="G142" s="126"/>
      <c r="H142" s="127" t="s">
        <v>80</v>
      </c>
      <c r="I142" s="128"/>
      <c r="J142" s="126"/>
      <c r="K142" s="127" t="s">
        <v>80</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81</v>
      </c>
      <c r="I143" s="129"/>
      <c r="J143" s="126"/>
      <c r="K143" s="122" t="s">
        <v>81</v>
      </c>
      <c r="L143" s="129"/>
      <c r="M143" s="124"/>
      <c r="N143" s="124"/>
    </row>
    <row r="144" customFormat="false" ht="60" hidden="false" customHeight="true" outlineLevel="0" collapsed="false">
      <c r="A144" s="65"/>
      <c r="B144" s="65"/>
      <c r="C144" s="130" t="s">
        <v>82</v>
      </c>
      <c r="D144" s="130"/>
      <c r="E144" s="130"/>
      <c r="F144" s="120" t="s">
        <v>77</v>
      </c>
      <c r="G144" s="121"/>
      <c r="H144" s="131" t="s">
        <v>83</v>
      </c>
      <c r="I144" s="129"/>
      <c r="J144" s="121"/>
      <c r="K144" s="131" t="s">
        <v>83</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8</v>
      </c>
      <c r="I145" s="123"/>
      <c r="J145" s="121"/>
      <c r="K145" s="122" t="s">
        <v>78</v>
      </c>
      <c r="L145" s="123"/>
      <c r="M145" s="124"/>
      <c r="N145" s="124"/>
    </row>
    <row r="146" customFormat="false" ht="60" hidden="false" customHeight="true" outlineLevel="0" collapsed="false">
      <c r="A146" s="65"/>
      <c r="B146" s="65"/>
      <c r="C146" s="130"/>
      <c r="D146" s="130"/>
      <c r="E146" s="130"/>
      <c r="F146" s="120" t="s">
        <v>84</v>
      </c>
      <c r="G146" s="121"/>
      <c r="H146" s="131" t="s">
        <v>83</v>
      </c>
      <c r="I146" s="129"/>
      <c r="J146" s="121"/>
      <c r="K146" s="131" t="s">
        <v>83</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8</v>
      </c>
      <c r="I147" s="123"/>
      <c r="J147" s="121"/>
      <c r="K147" s="122" t="s">
        <v>78</v>
      </c>
      <c r="L147" s="123"/>
      <c r="M147" s="124"/>
      <c r="N147" s="124" t="str">
        <f aca="false">IF(G147="はい","基準1",IF(J147="はい","基準1",""))</f>
        <v/>
      </c>
    </row>
    <row r="148" customFormat="false" ht="73.5" hidden="false" customHeight="true" outlineLevel="0" collapsed="false">
      <c r="A148" s="65"/>
      <c r="B148" s="65"/>
      <c r="C148" s="148" t="s">
        <v>98</v>
      </c>
      <c r="D148" s="148"/>
      <c r="E148" s="148"/>
      <c r="F148" s="120" t="s">
        <v>77</v>
      </c>
      <c r="G148" s="132"/>
      <c r="H148" s="122" t="s">
        <v>86</v>
      </c>
      <c r="I148" s="129"/>
      <c r="J148" s="132"/>
      <c r="K148" s="122" t="s">
        <v>86</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8"/>
      <c r="D149" s="148"/>
      <c r="E149" s="148"/>
      <c r="F149" s="120" t="s">
        <v>84</v>
      </c>
      <c r="G149" s="132"/>
      <c r="H149" s="122" t="s">
        <v>86</v>
      </c>
      <c r="I149" s="129"/>
      <c r="J149" s="132"/>
      <c r="K149" s="122" t="s">
        <v>86</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8" t="s">
        <v>99</v>
      </c>
      <c r="D150" s="148"/>
      <c r="E150" s="148"/>
      <c r="F150" s="120" t="s">
        <v>77</v>
      </c>
      <c r="G150" s="121"/>
      <c r="H150" s="122" t="s">
        <v>88</v>
      </c>
      <c r="I150" s="129"/>
      <c r="J150" s="121"/>
      <c r="K150" s="122" t="s">
        <v>88</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8"/>
      <c r="D151" s="148"/>
      <c r="E151" s="148"/>
      <c r="F151" s="120"/>
      <c r="G151" s="121"/>
      <c r="H151" s="122" t="s">
        <v>89</v>
      </c>
      <c r="I151" s="129"/>
      <c r="J151" s="121"/>
      <c r="K151" s="122" t="s">
        <v>89</v>
      </c>
      <c r="L151" s="129"/>
      <c r="M151" s="124"/>
      <c r="N151" s="124"/>
    </row>
    <row r="152" customFormat="false" ht="62.25" hidden="false" customHeight="true" outlineLevel="0" collapsed="false">
      <c r="A152" s="65"/>
      <c r="B152" s="65"/>
      <c r="C152" s="148"/>
      <c r="D152" s="148"/>
      <c r="E152" s="148"/>
      <c r="F152" s="120" t="s">
        <v>84</v>
      </c>
      <c r="G152" s="121"/>
      <c r="H152" s="122" t="s">
        <v>88</v>
      </c>
      <c r="I152" s="129"/>
      <c r="J152" s="121"/>
      <c r="K152" s="122" t="s">
        <v>88</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8"/>
      <c r="D153" s="148"/>
      <c r="E153" s="148"/>
      <c r="F153" s="120"/>
      <c r="G153" s="121"/>
      <c r="H153" s="122" t="s">
        <v>89</v>
      </c>
      <c r="I153" s="129"/>
      <c r="J153" s="121"/>
      <c r="K153" s="122" t="s">
        <v>89</v>
      </c>
      <c r="L153" s="129"/>
      <c r="M153" s="124"/>
      <c r="N153" s="124"/>
    </row>
    <row r="154" customFormat="false" ht="60" hidden="false" customHeight="true" outlineLevel="0" collapsed="false">
      <c r="A154" s="65"/>
      <c r="B154" s="65"/>
      <c r="C154" s="149" t="s">
        <v>100</v>
      </c>
      <c r="D154" s="149"/>
      <c r="E154" s="149"/>
      <c r="F154" s="120" t="s">
        <v>77</v>
      </c>
      <c r="G154" s="129"/>
      <c r="H154" s="134" t="s">
        <v>91</v>
      </c>
      <c r="I154" s="129"/>
      <c r="J154" s="129"/>
      <c r="K154" s="134" t="s">
        <v>91</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9"/>
      <c r="D155" s="149"/>
      <c r="E155" s="149"/>
      <c r="F155" s="120"/>
      <c r="G155" s="129"/>
      <c r="H155" s="134" t="s">
        <v>92</v>
      </c>
      <c r="I155" s="129"/>
      <c r="J155" s="129"/>
      <c r="K155" s="134" t="s">
        <v>92</v>
      </c>
      <c r="L155" s="129"/>
      <c r="M155" s="124"/>
      <c r="N155" s="124"/>
    </row>
    <row r="156" customFormat="false" ht="60" hidden="false" customHeight="true" outlineLevel="0" collapsed="false">
      <c r="A156" s="65"/>
      <c r="B156" s="65"/>
      <c r="C156" s="149"/>
      <c r="D156" s="149"/>
      <c r="E156" s="149"/>
      <c r="F156" s="120" t="s">
        <v>84</v>
      </c>
      <c r="G156" s="121"/>
      <c r="H156" s="122" t="s">
        <v>91</v>
      </c>
      <c r="I156" s="129"/>
      <c r="J156" s="121"/>
      <c r="K156" s="122" t="s">
        <v>91</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9"/>
      <c r="D157" s="149"/>
      <c r="E157" s="149"/>
      <c r="F157" s="120"/>
      <c r="G157" s="121"/>
      <c r="H157" s="122" t="s">
        <v>92</v>
      </c>
      <c r="I157" s="129"/>
      <c r="J157" s="121"/>
      <c r="K157" s="122" t="s">
        <v>92</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9</v>
      </c>
      <c r="F159" s="145" t="s">
        <v>67</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7" t="s">
        <v>70</v>
      </c>
      <c r="D161" s="147"/>
      <c r="E161" s="147"/>
      <c r="F161" s="147"/>
      <c r="G161" s="117" t="s">
        <v>71</v>
      </c>
      <c r="H161" s="117"/>
      <c r="I161" s="117"/>
      <c r="J161" s="117" t="s">
        <v>72</v>
      </c>
      <c r="K161" s="117"/>
      <c r="L161" s="117"/>
      <c r="M161" s="117"/>
      <c r="N161" s="117"/>
    </row>
    <row r="162" customFormat="false" ht="21" hidden="false" customHeight="true" outlineLevel="0" collapsed="false">
      <c r="A162" s="65"/>
      <c r="B162" s="65"/>
      <c r="C162" s="147"/>
      <c r="D162" s="147"/>
      <c r="E162" s="147"/>
      <c r="F162" s="147"/>
      <c r="G162" s="118" t="s">
        <v>28</v>
      </c>
      <c r="H162" s="117" t="s">
        <v>73</v>
      </c>
      <c r="I162" s="117"/>
      <c r="J162" s="118" t="s">
        <v>28</v>
      </c>
      <c r="K162" s="117" t="s">
        <v>73</v>
      </c>
      <c r="L162" s="117"/>
      <c r="M162" s="117" t="s">
        <v>73</v>
      </c>
      <c r="N162" s="117"/>
    </row>
    <row r="163" customFormat="false" ht="52.5" hidden="false" customHeight="true" outlineLevel="0" collapsed="false">
      <c r="A163" s="65"/>
      <c r="B163" s="65"/>
      <c r="C163" s="147"/>
      <c r="D163" s="147"/>
      <c r="E163" s="147"/>
      <c r="F163" s="147"/>
      <c r="G163" s="118"/>
      <c r="H163" s="116" t="s">
        <v>74</v>
      </c>
      <c r="I163" s="116"/>
      <c r="J163" s="118"/>
      <c r="K163" s="116" t="s">
        <v>74</v>
      </c>
      <c r="L163" s="116"/>
      <c r="M163" s="116" t="s">
        <v>75</v>
      </c>
      <c r="N163" s="116"/>
    </row>
    <row r="164" customFormat="false" ht="54" hidden="false" customHeight="true" outlineLevel="0" collapsed="false">
      <c r="A164" s="65"/>
      <c r="B164" s="65"/>
      <c r="C164" s="119" t="s">
        <v>76</v>
      </c>
      <c r="D164" s="119"/>
      <c r="E164" s="119"/>
      <c r="F164" s="120" t="s">
        <v>77</v>
      </c>
      <c r="G164" s="121"/>
      <c r="H164" s="122" t="s">
        <v>78</v>
      </c>
      <c r="I164" s="123"/>
      <c r="J164" s="121"/>
      <c r="K164" s="122" t="s">
        <v>78</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9</v>
      </c>
      <c r="D165" s="125"/>
      <c r="E165" s="125"/>
      <c r="F165" s="120" t="s">
        <v>77</v>
      </c>
      <c r="G165" s="126"/>
      <c r="H165" s="127" t="s">
        <v>80</v>
      </c>
      <c r="I165" s="128"/>
      <c r="J165" s="126"/>
      <c r="K165" s="127" t="s">
        <v>80</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81</v>
      </c>
      <c r="I166" s="129"/>
      <c r="J166" s="126"/>
      <c r="K166" s="122" t="s">
        <v>81</v>
      </c>
      <c r="L166" s="129"/>
      <c r="M166" s="124"/>
      <c r="N166" s="124"/>
    </row>
    <row r="167" customFormat="false" ht="60" hidden="false" customHeight="true" outlineLevel="0" collapsed="false">
      <c r="A167" s="65"/>
      <c r="B167" s="65"/>
      <c r="C167" s="130" t="s">
        <v>82</v>
      </c>
      <c r="D167" s="130"/>
      <c r="E167" s="130"/>
      <c r="F167" s="120" t="s">
        <v>77</v>
      </c>
      <c r="G167" s="121"/>
      <c r="H167" s="131" t="s">
        <v>83</v>
      </c>
      <c r="I167" s="129"/>
      <c r="J167" s="121"/>
      <c r="K167" s="131" t="s">
        <v>83</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8</v>
      </c>
      <c r="I168" s="123"/>
      <c r="J168" s="121"/>
      <c r="K168" s="122" t="s">
        <v>78</v>
      </c>
      <c r="L168" s="123"/>
      <c r="M168" s="124"/>
      <c r="N168" s="124"/>
    </row>
    <row r="169" customFormat="false" ht="60" hidden="false" customHeight="true" outlineLevel="0" collapsed="false">
      <c r="A169" s="65"/>
      <c r="B169" s="65"/>
      <c r="C169" s="130"/>
      <c r="D169" s="130"/>
      <c r="E169" s="130"/>
      <c r="F169" s="120" t="s">
        <v>84</v>
      </c>
      <c r="G169" s="121"/>
      <c r="H169" s="131" t="s">
        <v>83</v>
      </c>
      <c r="I169" s="129"/>
      <c r="J169" s="121"/>
      <c r="K169" s="131" t="s">
        <v>83</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8</v>
      </c>
      <c r="I170" s="123"/>
      <c r="J170" s="121"/>
      <c r="K170" s="122" t="s">
        <v>78</v>
      </c>
      <c r="L170" s="123"/>
      <c r="M170" s="124"/>
      <c r="N170" s="124" t="str">
        <f aca="false">IF(G170="はい","基準1",IF(J170="はい","基準1",""))</f>
        <v/>
      </c>
    </row>
    <row r="171" customFormat="false" ht="73.5" hidden="false" customHeight="true" outlineLevel="0" collapsed="false">
      <c r="A171" s="65"/>
      <c r="B171" s="65"/>
      <c r="C171" s="148" t="s">
        <v>98</v>
      </c>
      <c r="D171" s="148"/>
      <c r="E171" s="148"/>
      <c r="F171" s="120" t="s">
        <v>77</v>
      </c>
      <c r="G171" s="132"/>
      <c r="H171" s="122" t="s">
        <v>86</v>
      </c>
      <c r="I171" s="129"/>
      <c r="J171" s="132"/>
      <c r="K171" s="122" t="s">
        <v>86</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8"/>
      <c r="D172" s="148"/>
      <c r="E172" s="148"/>
      <c r="F172" s="120" t="s">
        <v>84</v>
      </c>
      <c r="G172" s="132"/>
      <c r="H172" s="122" t="s">
        <v>86</v>
      </c>
      <c r="I172" s="129"/>
      <c r="J172" s="132"/>
      <c r="K172" s="122" t="s">
        <v>86</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8" t="s">
        <v>99</v>
      </c>
      <c r="D173" s="148"/>
      <c r="E173" s="148"/>
      <c r="F173" s="120" t="s">
        <v>77</v>
      </c>
      <c r="G173" s="121"/>
      <c r="H173" s="122" t="s">
        <v>88</v>
      </c>
      <c r="I173" s="129"/>
      <c r="J173" s="121"/>
      <c r="K173" s="122" t="s">
        <v>88</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8"/>
      <c r="D174" s="148"/>
      <c r="E174" s="148"/>
      <c r="F174" s="120"/>
      <c r="G174" s="121"/>
      <c r="H174" s="122" t="s">
        <v>89</v>
      </c>
      <c r="I174" s="129"/>
      <c r="J174" s="121"/>
      <c r="K174" s="122" t="s">
        <v>89</v>
      </c>
      <c r="L174" s="129"/>
      <c r="M174" s="124"/>
      <c r="N174" s="124"/>
    </row>
    <row r="175" customFormat="false" ht="62.25" hidden="false" customHeight="true" outlineLevel="0" collapsed="false">
      <c r="A175" s="65"/>
      <c r="B175" s="65"/>
      <c r="C175" s="148"/>
      <c r="D175" s="148"/>
      <c r="E175" s="148"/>
      <c r="F175" s="120" t="s">
        <v>84</v>
      </c>
      <c r="G175" s="121"/>
      <c r="H175" s="122" t="s">
        <v>88</v>
      </c>
      <c r="I175" s="129"/>
      <c r="J175" s="121"/>
      <c r="K175" s="122" t="s">
        <v>88</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8"/>
      <c r="D176" s="148"/>
      <c r="E176" s="148"/>
      <c r="F176" s="120"/>
      <c r="G176" s="121"/>
      <c r="H176" s="122" t="s">
        <v>89</v>
      </c>
      <c r="I176" s="129"/>
      <c r="J176" s="121"/>
      <c r="K176" s="122" t="s">
        <v>89</v>
      </c>
      <c r="L176" s="129"/>
      <c r="M176" s="124"/>
      <c r="N176" s="124"/>
    </row>
    <row r="177" customFormat="false" ht="60" hidden="false" customHeight="true" outlineLevel="0" collapsed="false">
      <c r="A177" s="65"/>
      <c r="B177" s="65"/>
      <c r="C177" s="149" t="s">
        <v>100</v>
      </c>
      <c r="D177" s="149"/>
      <c r="E177" s="149"/>
      <c r="F177" s="120" t="s">
        <v>77</v>
      </c>
      <c r="G177" s="129"/>
      <c r="H177" s="134" t="s">
        <v>91</v>
      </c>
      <c r="I177" s="129"/>
      <c r="J177" s="129"/>
      <c r="K177" s="134" t="s">
        <v>91</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9"/>
      <c r="D178" s="149"/>
      <c r="E178" s="149"/>
      <c r="F178" s="120"/>
      <c r="G178" s="129"/>
      <c r="H178" s="134" t="s">
        <v>92</v>
      </c>
      <c r="I178" s="129"/>
      <c r="J178" s="129"/>
      <c r="K178" s="134" t="s">
        <v>92</v>
      </c>
      <c r="L178" s="129"/>
      <c r="M178" s="124"/>
      <c r="N178" s="124"/>
    </row>
    <row r="179" customFormat="false" ht="60" hidden="false" customHeight="true" outlineLevel="0" collapsed="false">
      <c r="A179" s="65"/>
      <c r="B179" s="65"/>
      <c r="C179" s="149"/>
      <c r="D179" s="149"/>
      <c r="E179" s="149"/>
      <c r="F179" s="120" t="s">
        <v>84</v>
      </c>
      <c r="G179" s="121"/>
      <c r="H179" s="122" t="s">
        <v>91</v>
      </c>
      <c r="I179" s="129"/>
      <c r="J179" s="121"/>
      <c r="K179" s="122" t="s">
        <v>91</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9"/>
      <c r="D180" s="149"/>
      <c r="E180" s="149"/>
      <c r="F180" s="120"/>
      <c r="G180" s="121"/>
      <c r="H180" s="122" t="s">
        <v>92</v>
      </c>
      <c r="I180" s="129"/>
      <c r="J180" s="121"/>
      <c r="K180" s="122" t="s">
        <v>92</v>
      </c>
      <c r="L180" s="129"/>
      <c r="M180" s="124"/>
      <c r="N180" s="12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K7" activeCellId="0" sqref="K7"/>
    </sheetView>
  </sheetViews>
  <sheetFormatPr defaultColWidth="8.8671875" defaultRowHeight="18.75" zeroHeight="false" outlineLevelRow="0" outlineLevelCol="0"/>
  <cols>
    <col collapsed="false" customWidth="true" hidden="false" outlineLevel="0" max="1" min="1" style="151" width="1.99"/>
    <col collapsed="false" customWidth="true" hidden="false" outlineLevel="0" max="2" min="2" style="151" width="2.12"/>
    <col collapsed="false" customWidth="true" hidden="false" outlineLevel="0" max="3" min="3" style="152" width="29.49"/>
    <col collapsed="false" customWidth="true" hidden="false" outlineLevel="0" max="4" min="4" style="152" width="45.25"/>
    <col collapsed="false" customWidth="true" hidden="false" outlineLevel="0" max="5" min="5" style="152" width="15.99"/>
    <col collapsed="false" customWidth="true" hidden="false" outlineLevel="0" max="6" min="6" style="151" width="15.99"/>
    <col collapsed="false" customWidth="true" hidden="false" outlineLevel="0" max="10" min="7" style="151" width="10.12"/>
    <col collapsed="false" customWidth="true" hidden="false" outlineLevel="0" max="11" min="11" style="153" width="32.62"/>
    <col collapsed="false" customWidth="true" hidden="false" outlineLevel="0" max="12" min="12" style="153" width="27.62"/>
    <col collapsed="false" customWidth="true" hidden="false" outlineLevel="0" max="13" min="13" style="153" width="33.36"/>
    <col collapsed="false" customWidth="true" hidden="false" outlineLevel="0" max="16" min="14" style="153" width="12.36"/>
    <col collapsed="false" customWidth="true" hidden="false" outlineLevel="0" max="17" min="17" style="153" width="31.87"/>
    <col collapsed="false" customWidth="true" hidden="false" outlineLevel="0" max="18" min="18" style="151" width="3.37"/>
    <col collapsed="false" customWidth="true" hidden="false" outlineLevel="0" max="19" min="19" style="151" width="3.24"/>
    <col collapsed="false" customWidth="false" hidden="false" outlineLevel="0" max="257" min="20" style="151" width="8.86"/>
  </cols>
  <sheetData>
    <row r="1" customFormat="false" ht="49.5" hidden="false" customHeight="true" outlineLevel="0" collapsed="false">
      <c r="C1" s="154"/>
      <c r="D1" s="154"/>
      <c r="E1" s="154"/>
      <c r="F1" s="155" t="s">
        <v>101</v>
      </c>
      <c r="G1" s="155"/>
      <c r="H1" s="155"/>
      <c r="I1" s="155"/>
      <c r="J1" s="155"/>
      <c r="K1" s="155"/>
      <c r="L1" s="155"/>
      <c r="M1" s="154"/>
      <c r="N1" s="154"/>
      <c r="O1" s="154"/>
      <c r="P1" s="154"/>
      <c r="Q1" s="156" t="s">
        <v>0</v>
      </c>
      <c r="R1" s="154"/>
    </row>
    <row r="2" s="152" customFormat="true" ht="31.5" hidden="false" customHeight="true" outlineLevel="0" collapsed="false">
      <c r="C2" s="157" t="s">
        <v>102</v>
      </c>
      <c r="D2" s="158"/>
      <c r="E2" s="159"/>
      <c r="F2" s="159"/>
      <c r="G2" s="159"/>
      <c r="H2" s="159"/>
      <c r="I2" s="159"/>
      <c r="J2" s="159"/>
      <c r="K2" s="159"/>
      <c r="L2" s="159"/>
      <c r="M2" s="159"/>
      <c r="N2" s="159"/>
      <c r="O2" s="159"/>
      <c r="P2" s="159"/>
      <c r="R2" s="159"/>
    </row>
    <row r="3" customFormat="false" ht="48.75" hidden="false" customHeight="true" outlineLevel="0" collapsed="false">
      <c r="C3" s="160" t="s">
        <v>103</v>
      </c>
      <c r="D3" s="160"/>
      <c r="E3" s="160"/>
      <c r="F3" s="160"/>
      <c r="G3" s="160"/>
      <c r="H3" s="160"/>
      <c r="I3" s="160"/>
      <c r="J3" s="160"/>
      <c r="K3" s="160"/>
      <c r="L3" s="160"/>
      <c r="M3" s="160"/>
      <c r="N3" s="160"/>
      <c r="O3" s="160"/>
      <c r="P3" s="160"/>
      <c r="Q3" s="160"/>
      <c r="R3" s="161"/>
    </row>
    <row r="4" customFormat="false" ht="24.75" hidden="false" customHeight="true" outlineLevel="0" collapsed="false">
      <c r="C4" s="160"/>
      <c r="D4" s="160"/>
      <c r="E4" s="160"/>
      <c r="F4" s="160"/>
      <c r="G4" s="160"/>
      <c r="H4" s="160"/>
      <c r="I4" s="160"/>
      <c r="J4" s="160"/>
      <c r="K4" s="160"/>
      <c r="L4" s="160"/>
      <c r="M4" s="160"/>
      <c r="N4" s="160"/>
      <c r="O4" s="160"/>
      <c r="P4" s="160"/>
      <c r="Q4" s="160"/>
    </row>
    <row r="5" customFormat="false" ht="35.25" hidden="false" customHeight="true" outlineLevel="0" collapsed="false">
      <c r="C5" s="162" t="s">
        <v>7</v>
      </c>
      <c r="D5" s="163" t="str">
        <f aca="false">IF(様式A!B10="","",様式A!B10)</f>
        <v/>
      </c>
      <c r="E5" s="163"/>
      <c r="F5" s="163"/>
      <c r="G5" s="163"/>
      <c r="H5" s="163"/>
      <c r="K5" s="159"/>
      <c r="L5" s="159"/>
      <c r="M5" s="164" t="s">
        <v>50</v>
      </c>
      <c r="N5" s="164"/>
      <c r="O5" s="165" t="s">
        <v>104</v>
      </c>
      <c r="P5" s="165"/>
      <c r="Q5" s="165"/>
    </row>
    <row r="6" customFormat="false" ht="35.25" hidden="false" customHeight="true" outlineLevel="0" collapsed="false">
      <c r="C6" s="162"/>
      <c r="D6" s="163"/>
      <c r="E6" s="163"/>
      <c r="F6" s="163"/>
      <c r="G6" s="163"/>
      <c r="H6" s="163"/>
      <c r="K6" s="166"/>
      <c r="L6" s="167"/>
      <c r="M6" s="164" t="s">
        <v>105</v>
      </c>
      <c r="N6" s="164"/>
      <c r="O6" s="168" t="s">
        <v>53</v>
      </c>
      <c r="P6" s="168"/>
      <c r="Q6" s="168"/>
    </row>
    <row r="7" customFormat="false" ht="50.25" hidden="false" customHeight="true" outlineLevel="0" collapsed="false">
      <c r="C7" s="169" t="s">
        <v>106</v>
      </c>
      <c r="D7" s="170" t="str">
        <f aca="false">IF(様式C_研究責任医師!M7="","",様式C_研究責任医師!M7)</f>
        <v/>
      </c>
      <c r="E7" s="170"/>
      <c r="F7" s="171"/>
      <c r="G7" s="172"/>
      <c r="H7" s="172"/>
      <c r="K7" s="166"/>
      <c r="L7" s="167"/>
      <c r="M7" s="173" t="s">
        <v>107</v>
      </c>
      <c r="N7" s="173"/>
      <c r="O7" s="168" t="s">
        <v>108</v>
      </c>
      <c r="P7" s="168"/>
      <c r="Q7" s="168"/>
    </row>
    <row r="8" customFormat="false" ht="36.75" hidden="false" customHeight="true" outlineLevel="0" collapsed="false">
      <c r="C8" s="169" t="s">
        <v>109</v>
      </c>
      <c r="G8" s="172"/>
      <c r="H8" s="172"/>
      <c r="K8" s="174"/>
      <c r="L8" s="174"/>
      <c r="M8" s="175"/>
      <c r="N8" s="176"/>
      <c r="O8" s="167"/>
      <c r="P8" s="177"/>
      <c r="Q8" s="177"/>
    </row>
    <row r="9" customFormat="false" ht="36.75" hidden="false" customHeight="true" outlineLevel="0" collapsed="false">
      <c r="C9" s="178" t="s">
        <v>3</v>
      </c>
      <c r="D9" s="179" t="str">
        <f aca="false">IF(様式C_研究責任医師!M5="","",様式C_研究責任医師!M5)</f>
        <v>愛媛大学医学部附属病院</v>
      </c>
      <c r="E9" s="179"/>
      <c r="G9" s="172"/>
      <c r="H9" s="172"/>
      <c r="K9" s="174"/>
      <c r="L9" s="174"/>
      <c r="M9" s="175"/>
      <c r="N9" s="176"/>
      <c r="O9" s="167"/>
      <c r="P9" s="177"/>
      <c r="Q9" s="177"/>
    </row>
    <row r="10" customFormat="false" ht="34.5" hidden="false" customHeight="true" outlineLevel="0" collapsed="false">
      <c r="C10" s="178" t="s">
        <v>110</v>
      </c>
      <c r="D10" s="179" t="str">
        <f aca="false">IF(様式C_研究責任医師!M6="","",様式C_研究責任医師!M6)</f>
        <v>研究責任医師</v>
      </c>
      <c r="E10" s="179"/>
      <c r="F10" s="171"/>
      <c r="G10" s="180"/>
      <c r="H10" s="180"/>
      <c r="I10" s="180"/>
      <c r="J10" s="180"/>
      <c r="K10" s="166"/>
      <c r="L10" s="174"/>
      <c r="M10" s="174"/>
      <c r="N10" s="181"/>
      <c r="O10" s="181"/>
      <c r="P10" s="181"/>
      <c r="Q10" s="181"/>
    </row>
    <row r="11" customFormat="false" ht="34.5" hidden="false" customHeight="true" outlineLevel="0" collapsed="false">
      <c r="C11" s="178" t="s">
        <v>56</v>
      </c>
      <c r="D11" s="179" t="str">
        <f aca="false">D7</f>
        <v/>
      </c>
      <c r="E11" s="179"/>
      <c r="F11" s="171"/>
      <c r="G11" s="180"/>
      <c r="H11" s="180"/>
      <c r="I11" s="180"/>
      <c r="J11" s="180"/>
      <c r="K11" s="166"/>
      <c r="L11" s="174"/>
      <c r="M11" s="174"/>
      <c r="N11" s="182" t="s">
        <v>111</v>
      </c>
      <c r="O11" s="181"/>
      <c r="P11" s="181"/>
      <c r="Q11" s="181"/>
    </row>
    <row r="12" customFormat="false" ht="31.5" hidden="false" customHeight="true" outlineLevel="0" collapsed="false">
      <c r="C12" s="183"/>
      <c r="D12" s="183"/>
      <c r="E12" s="184"/>
      <c r="F12" s="171"/>
      <c r="G12" s="180"/>
      <c r="H12" s="180"/>
      <c r="I12" s="180"/>
      <c r="J12" s="180"/>
      <c r="K12" s="185"/>
      <c r="L12" s="186"/>
      <c r="M12" s="174"/>
      <c r="N12" s="187" t="str">
        <f aca="false">IF(様式C_研究責任医師!M10="","",様式C_研究責任医師!M10)</f>
        <v/>
      </c>
      <c r="O12" s="187"/>
      <c r="P12" s="187"/>
      <c r="Q12" s="187"/>
      <c r="R12" s="188"/>
    </row>
    <row r="13" customFormat="false" ht="25.5" hidden="false" customHeight="true" outlineLevel="0" collapsed="false">
      <c r="C13" s="189" t="s">
        <v>4</v>
      </c>
      <c r="D13" s="189" t="s">
        <v>5</v>
      </c>
      <c r="F13" s="190" t="s">
        <v>4</v>
      </c>
      <c r="G13" s="190"/>
      <c r="H13" s="190"/>
      <c r="I13" s="190" t="s">
        <v>5</v>
      </c>
      <c r="J13" s="190"/>
      <c r="K13" s="190"/>
      <c r="M13" s="174"/>
      <c r="N13" s="187"/>
      <c r="O13" s="187"/>
      <c r="P13" s="187"/>
      <c r="Q13" s="187"/>
    </row>
    <row r="14" customFormat="false" ht="25.5" hidden="false" customHeight="true" outlineLevel="0" collapsed="false">
      <c r="C14" s="191" t="str">
        <f aca="false">IF(様式C_研究責任医師!C10="","",様式C_研究責任医師!C10)</f>
        <v/>
      </c>
      <c r="D14" s="191" t="str">
        <f aca="false">IF(様式C_研究責任医師!D10="","",様式C_研究責任医師!D10)</f>
        <v/>
      </c>
      <c r="F14" s="192" t="str">
        <f aca="false">IF(様式C_研究責任医師!F10="","",様式C_研究責任医師!F10)</f>
        <v/>
      </c>
      <c r="G14" s="192"/>
      <c r="H14" s="192"/>
      <c r="I14" s="192" t="str">
        <f aca="false">IF(様式C_研究責任医師!H10="","",様式C_研究責任医師!H10)</f>
        <v/>
      </c>
      <c r="J14" s="192"/>
      <c r="K14" s="192"/>
      <c r="M14" s="174"/>
      <c r="N14" s="187"/>
      <c r="O14" s="187"/>
      <c r="P14" s="187"/>
      <c r="Q14" s="187"/>
    </row>
    <row r="15" customFormat="false" ht="25.5" hidden="false" customHeight="true" outlineLevel="0" collapsed="false">
      <c r="C15" s="191" t="str">
        <f aca="false">IF(様式C_研究責任医師!C11="","",様式C_研究責任医師!C11)</f>
        <v/>
      </c>
      <c r="D15" s="191" t="str">
        <f aca="false">IF(様式C_研究責任医師!D11="","",様式C_研究責任医師!D11)</f>
        <v/>
      </c>
      <c r="F15" s="192" t="str">
        <f aca="false">IF(様式C_研究責任医師!F11="","",様式C_研究責任医師!F11)</f>
        <v/>
      </c>
      <c r="G15" s="192"/>
      <c r="H15" s="192"/>
      <c r="I15" s="192" t="str">
        <f aca="false">IF(様式C_研究責任医師!H11="","",様式C_研究責任医師!H11)</f>
        <v/>
      </c>
      <c r="J15" s="192"/>
      <c r="K15" s="192"/>
      <c r="M15" s="174"/>
      <c r="N15" s="187"/>
      <c r="O15" s="187"/>
      <c r="P15" s="187"/>
      <c r="Q15" s="187"/>
    </row>
    <row r="16" customFormat="false" ht="25.5" hidden="false" customHeight="true" outlineLevel="0" collapsed="false">
      <c r="C16" s="191" t="str">
        <f aca="false">IF(様式C_研究責任医師!C12="","",様式C_研究責任医師!C12)</f>
        <v/>
      </c>
      <c r="D16" s="191" t="str">
        <f aca="false">IF(様式C_研究責任医師!D12="","",様式C_研究責任医師!D12)</f>
        <v/>
      </c>
      <c r="F16" s="192" t="str">
        <f aca="false">IF(様式C_研究責任医師!F12="","",様式C_研究責任医師!F12)</f>
        <v/>
      </c>
      <c r="G16" s="192"/>
      <c r="H16" s="192"/>
      <c r="I16" s="192" t="str">
        <f aca="false">IF(様式C_研究責任医師!H12="","",様式C_研究責任医師!H12)</f>
        <v/>
      </c>
      <c r="J16" s="192"/>
      <c r="K16" s="192"/>
      <c r="M16" s="186"/>
      <c r="N16" s="182" t="s">
        <v>112</v>
      </c>
      <c r="O16" s="171"/>
      <c r="P16" s="193" t="s">
        <v>113</v>
      </c>
      <c r="Q16" s="193"/>
    </row>
    <row r="17" customFormat="false" ht="25.5" hidden="false" customHeight="true" outlineLevel="0" collapsed="false">
      <c r="C17" s="191" t="str">
        <f aca="false">IF(様式C_研究責任医師!C13="","",様式C_研究責任医師!C13)</f>
        <v/>
      </c>
      <c r="D17" s="191" t="str">
        <f aca="false">IF(様式C_研究責任医師!D13="","",様式C_研究責任医師!D13)</f>
        <v/>
      </c>
      <c r="F17" s="192" t="str">
        <f aca="false">IF(様式C_研究責任医師!F13="","",様式C_研究責任医師!F13)</f>
        <v/>
      </c>
      <c r="G17" s="192"/>
      <c r="H17" s="192"/>
      <c r="I17" s="192" t="str">
        <f aca="false">IF(様式C_研究責任医師!H13="","",様式C_研究責任医師!H13)</f>
        <v/>
      </c>
      <c r="J17" s="192"/>
      <c r="K17" s="192"/>
      <c r="M17" s="186"/>
      <c r="N17" s="194"/>
      <c r="O17" s="171"/>
      <c r="P17" s="193"/>
      <c r="Q17" s="193"/>
    </row>
    <row r="18" customFormat="false" ht="25.5" hidden="false" customHeight="true" outlineLevel="0" collapsed="false">
      <c r="C18" s="191" t="str">
        <f aca="false">IF(様式C_研究責任医師!C14="","",様式C_研究責任医師!C14)</f>
        <v/>
      </c>
      <c r="D18" s="191" t="str">
        <f aca="false">IF(様式C_研究責任医師!D14="","",様式C_研究責任医師!D14)</f>
        <v/>
      </c>
      <c r="F18" s="192" t="str">
        <f aca="false">IF(様式C_研究責任医師!F14="","",様式C_研究責任医師!F14)</f>
        <v/>
      </c>
      <c r="G18" s="192"/>
      <c r="H18" s="192"/>
      <c r="I18" s="192" t="str">
        <f aca="false">IF(様式C_研究責任医師!H14="","",様式C_研究責任医師!H14)</f>
        <v/>
      </c>
      <c r="J18" s="192"/>
      <c r="K18" s="192"/>
      <c r="M18" s="186"/>
      <c r="N18" s="195"/>
      <c r="O18" s="195"/>
      <c r="P18" s="195"/>
      <c r="Q18" s="195"/>
    </row>
    <row r="19" customFormat="false" ht="25.5" hidden="false" customHeight="true" outlineLevel="0" collapsed="false">
      <c r="C19" s="191" t="str">
        <f aca="false">IF(様式C_研究責任医師!C15="","",様式C_研究責任医師!C15)</f>
        <v/>
      </c>
      <c r="D19" s="191" t="str">
        <f aca="false">IF(様式C_研究責任医師!D15="","",様式C_研究責任医師!D15)</f>
        <v/>
      </c>
      <c r="F19" s="192" t="str">
        <f aca="false">IF(様式C_研究責任医師!F15="","",様式C_研究責任医師!F15)</f>
        <v/>
      </c>
      <c r="G19" s="192"/>
      <c r="H19" s="192"/>
      <c r="I19" s="192" t="str">
        <f aca="false">IF(様式C_研究責任医師!H15="","",様式C_研究責任医師!H15)</f>
        <v/>
      </c>
      <c r="J19" s="192"/>
      <c r="K19" s="192"/>
      <c r="M19" s="186"/>
      <c r="N19" s="195"/>
      <c r="O19" s="195"/>
      <c r="P19" s="195"/>
      <c r="Q19" s="195"/>
    </row>
    <row r="20" customFormat="false" ht="25.5" hidden="false" customHeight="true" outlineLevel="0" collapsed="false">
      <c r="C20" s="191" t="str">
        <f aca="false">IF(様式C_研究責任医師!C16="","",様式C_研究責任医師!C16)</f>
        <v/>
      </c>
      <c r="D20" s="191" t="str">
        <f aca="false">IF(様式C_研究責任医師!D16="","",様式C_研究責任医師!D16)</f>
        <v/>
      </c>
      <c r="F20" s="192" t="str">
        <f aca="false">IF(様式C_研究責任医師!F16="","",様式C_研究責任医師!F16)</f>
        <v/>
      </c>
      <c r="G20" s="192"/>
      <c r="H20" s="192"/>
      <c r="I20" s="192" t="str">
        <f aca="false">IF(様式C_研究責任医師!H16="","",様式C_研究責任医師!H16)</f>
        <v/>
      </c>
      <c r="J20" s="192"/>
      <c r="K20" s="192"/>
      <c r="M20" s="186"/>
      <c r="N20" s="195"/>
      <c r="O20" s="195"/>
      <c r="P20" s="195"/>
      <c r="Q20" s="195"/>
    </row>
    <row r="21" customFormat="false" ht="25.5" hidden="false" customHeight="true" outlineLevel="0" collapsed="false">
      <c r="C21" s="191" t="str">
        <f aca="false">IF(様式C_研究責任医師!C17="","",様式C_研究責任医師!C17)</f>
        <v/>
      </c>
      <c r="D21" s="191" t="str">
        <f aca="false">IF(様式C_研究責任医師!D17="","",様式C_研究責任医師!D17)</f>
        <v/>
      </c>
      <c r="F21" s="192" t="str">
        <f aca="false">IF(様式C_研究責任医師!F17="","",様式C_研究責任医師!F17)</f>
        <v/>
      </c>
      <c r="G21" s="192"/>
      <c r="H21" s="192"/>
      <c r="I21" s="192" t="str">
        <f aca="false">IF(様式C_研究責任医師!H17="","",様式C_研究責任医師!H17)</f>
        <v/>
      </c>
      <c r="J21" s="192"/>
      <c r="K21" s="192"/>
      <c r="M21" s="186"/>
      <c r="N21" s="195"/>
      <c r="O21" s="195"/>
      <c r="P21" s="195"/>
      <c r="Q21" s="195"/>
    </row>
    <row r="22" customFormat="false" ht="33" hidden="false" customHeight="true" outlineLevel="0" collapsed="false">
      <c r="C22" s="196"/>
      <c r="D22" s="196"/>
      <c r="E22" s="196"/>
      <c r="F22" s="197"/>
      <c r="G22" s="198"/>
      <c r="H22" s="198"/>
      <c r="I22" s="199"/>
      <c r="J22" s="199"/>
      <c r="K22" s="199"/>
      <c r="L22" s="199"/>
      <c r="M22" s="199"/>
      <c r="N22" s="195"/>
      <c r="O22" s="195"/>
      <c r="P22" s="195"/>
      <c r="Q22" s="195"/>
      <c r="R22" s="188"/>
    </row>
    <row r="23" customFormat="false" ht="27.75" hidden="false" customHeight="true" outlineLevel="0" collapsed="false">
      <c r="C23" s="200" t="s">
        <v>59</v>
      </c>
      <c r="D23" s="201"/>
      <c r="E23" s="202"/>
      <c r="F23" s="203"/>
      <c r="G23" s="203"/>
      <c r="H23" s="203"/>
      <c r="I23" s="203"/>
      <c r="J23" s="203"/>
      <c r="K23" s="203"/>
      <c r="L23" s="204"/>
      <c r="M23" s="204"/>
      <c r="N23" s="204"/>
      <c r="O23" s="204"/>
      <c r="P23" s="204"/>
      <c r="Q23" s="204"/>
      <c r="R23" s="205"/>
    </row>
    <row r="24" customFormat="false" ht="29.25" hidden="false" customHeight="true" outlineLevel="0" collapsed="false">
      <c r="C24" s="103" t="s">
        <v>114</v>
      </c>
      <c r="D24" s="103"/>
      <c r="E24" s="103"/>
      <c r="F24" s="206" t="s">
        <v>61</v>
      </c>
      <c r="G24" s="207" t="str">
        <f aca="false">IF(様式C_研究責任医師!G19="","",様式C_研究責任医師!G19)</f>
        <v/>
      </c>
      <c r="H24" s="207"/>
      <c r="I24" s="207"/>
      <c r="J24" s="207"/>
      <c r="K24" s="207"/>
      <c r="L24" s="208" t="str">
        <f aca="false">IF(様式C_研究責任医師!J19="","",様式C_研究責任医師!J19)</f>
        <v/>
      </c>
      <c r="M24" s="208"/>
      <c r="N24" s="208"/>
      <c r="O24" s="208"/>
      <c r="P24" s="208"/>
      <c r="Q24" s="208"/>
    </row>
    <row r="25" customFormat="false" ht="29.25" hidden="false" customHeight="true" outlineLevel="0" collapsed="false">
      <c r="C25" s="103"/>
      <c r="D25" s="103"/>
      <c r="E25" s="103"/>
      <c r="F25" s="209" t="s">
        <v>62</v>
      </c>
      <c r="G25" s="207" t="str">
        <f aca="false">IF(様式C_研究責任医師!G20="","",様式C_研究責任医師!G20)</f>
        <v/>
      </c>
      <c r="H25" s="207"/>
      <c r="I25" s="207"/>
      <c r="J25" s="207"/>
      <c r="K25" s="207"/>
      <c r="L25" s="208" t="str">
        <f aca="false">IF(様式C_研究責任医師!J20="","",様式C_研究責任医師!J20)</f>
        <v/>
      </c>
      <c r="M25" s="208"/>
      <c r="N25" s="208"/>
      <c r="O25" s="208"/>
      <c r="P25" s="208"/>
      <c r="Q25" s="208"/>
    </row>
    <row r="26" customFormat="false" ht="29.25" hidden="false" customHeight="true" outlineLevel="0" collapsed="false">
      <c r="C26" s="103"/>
      <c r="D26" s="103"/>
      <c r="E26" s="103"/>
      <c r="F26" s="209" t="s">
        <v>63</v>
      </c>
      <c r="G26" s="207" t="str">
        <f aca="false">IF(様式C_研究責任医師!G21="","",様式C_研究責任医師!G21)</f>
        <v/>
      </c>
      <c r="H26" s="207"/>
      <c r="I26" s="207"/>
      <c r="J26" s="207"/>
      <c r="K26" s="207"/>
      <c r="L26" s="208" t="str">
        <f aca="false">IF(様式C_研究責任医師!J21="","",様式C_研究責任医師!J21)</f>
        <v/>
      </c>
      <c r="M26" s="208"/>
      <c r="N26" s="208"/>
      <c r="O26" s="208"/>
      <c r="P26" s="208"/>
      <c r="Q26" s="208"/>
    </row>
    <row r="27" customFormat="false" ht="29.25" hidden="false" customHeight="true" outlineLevel="0" collapsed="false">
      <c r="C27" s="103"/>
      <c r="D27" s="103"/>
      <c r="E27" s="103"/>
      <c r="F27" s="209" t="s">
        <v>64</v>
      </c>
      <c r="G27" s="207" t="str">
        <f aca="false">IF(様式C_研究責任医師!G22="","",様式C_研究責任医師!G22)</f>
        <v/>
      </c>
      <c r="H27" s="207"/>
      <c r="I27" s="207"/>
      <c r="J27" s="207"/>
      <c r="K27" s="207"/>
      <c r="L27" s="208" t="str">
        <f aca="false">IF(様式C_研究責任医師!J22="","",様式C_研究責任医師!J22)</f>
        <v/>
      </c>
      <c r="M27" s="208"/>
      <c r="N27" s="208"/>
      <c r="O27" s="208"/>
      <c r="P27" s="208"/>
      <c r="Q27" s="208"/>
    </row>
    <row r="28" customFormat="false" ht="29.25" hidden="false" customHeight="true" outlineLevel="0" collapsed="false">
      <c r="C28" s="103"/>
      <c r="D28" s="103"/>
      <c r="E28" s="103"/>
      <c r="F28" s="209" t="s">
        <v>65</v>
      </c>
      <c r="G28" s="207" t="str">
        <f aca="false">IF(様式C_研究責任医師!G23="","",様式C_研究責任医師!G23)</f>
        <v/>
      </c>
      <c r="H28" s="207"/>
      <c r="I28" s="207"/>
      <c r="J28" s="207"/>
      <c r="K28" s="207"/>
      <c r="L28" s="208" t="str">
        <f aca="false">IF(様式C_研究責任医師!J23="","",様式C_研究責任医師!J23)</f>
        <v/>
      </c>
      <c r="M28" s="208"/>
      <c r="N28" s="208"/>
      <c r="O28" s="208"/>
      <c r="P28" s="208"/>
      <c r="Q28" s="208"/>
    </row>
    <row r="29" customFormat="false" ht="29.25" hidden="false" customHeight="true" outlineLevel="0" collapsed="false">
      <c r="C29" s="103"/>
      <c r="D29" s="103"/>
      <c r="E29" s="103"/>
      <c r="F29" s="206" t="s">
        <v>66</v>
      </c>
      <c r="G29" s="207" t="str">
        <f aca="false">IF(様式C_研究責任医師!G24="","",様式C_研究責任医師!G24)</f>
        <v/>
      </c>
      <c r="H29" s="207"/>
      <c r="I29" s="207"/>
      <c r="J29" s="207"/>
      <c r="K29" s="207"/>
      <c r="L29" s="208" t="str">
        <f aca="false">IF(様式C_研究責任医師!J24="","",様式C_研究責任医師!J24)</f>
        <v/>
      </c>
      <c r="M29" s="208"/>
      <c r="N29" s="208"/>
      <c r="O29" s="208"/>
      <c r="P29" s="208"/>
      <c r="Q29" s="208"/>
    </row>
    <row r="30" customFormat="false" ht="29.25" hidden="false" customHeight="true" outlineLevel="0" collapsed="false">
      <c r="C30" s="103"/>
      <c r="D30" s="103"/>
      <c r="E30" s="103"/>
      <c r="F30" s="209" t="s">
        <v>67</v>
      </c>
      <c r="G30" s="207" t="str">
        <f aca="false">IF(様式C_研究責任医師!G25="","",様式C_研究責任医師!G25)</f>
        <v/>
      </c>
      <c r="H30" s="207"/>
      <c r="I30" s="207"/>
      <c r="J30" s="207"/>
      <c r="K30" s="207"/>
      <c r="L30" s="208" t="str">
        <f aca="false">IF(様式C_研究責任医師!J25="","",様式C_研究責任医師!J25)</f>
        <v/>
      </c>
      <c r="M30" s="208"/>
      <c r="N30" s="208"/>
      <c r="O30" s="208"/>
      <c r="P30" s="208"/>
      <c r="Q30" s="208"/>
    </row>
    <row r="31" customFormat="false" ht="12.75" hidden="false" customHeight="true" outlineLevel="0" collapsed="false">
      <c r="C31" s="210"/>
      <c r="D31" s="210"/>
      <c r="E31" s="210"/>
      <c r="F31" s="211"/>
      <c r="G31" s="212"/>
      <c r="H31" s="212"/>
      <c r="I31" s="212"/>
      <c r="J31" s="212"/>
      <c r="K31" s="212"/>
      <c r="L31" s="212"/>
      <c r="M31" s="212"/>
      <c r="N31" s="212"/>
      <c r="O31" s="212"/>
      <c r="P31" s="212"/>
      <c r="Q31" s="212"/>
      <c r="R31" s="211"/>
    </row>
    <row r="32" customFormat="false" ht="44.25" hidden="false" customHeight="true" outlineLevel="0" collapsed="false">
      <c r="C32" s="213" t="s">
        <v>68</v>
      </c>
      <c r="D32" s="213"/>
      <c r="E32" s="213"/>
      <c r="F32" s="203"/>
      <c r="G32" s="153"/>
      <c r="H32" s="153"/>
      <c r="I32" s="153"/>
      <c r="J32" s="153"/>
    </row>
    <row r="33" customFormat="false" ht="31.5" hidden="false" customHeight="true" outlineLevel="0" collapsed="false">
      <c r="E33" s="214" t="s">
        <v>69</v>
      </c>
      <c r="F33" s="215" t="s">
        <v>61</v>
      </c>
      <c r="G33" s="216" t="str">
        <f aca="false">IF(G24="","",G24)</f>
        <v/>
      </c>
      <c r="H33" s="216"/>
      <c r="I33" s="216"/>
      <c r="J33" s="216"/>
      <c r="K33" s="216"/>
      <c r="L33" s="216"/>
      <c r="M33" s="216"/>
      <c r="N33" s="216"/>
      <c r="O33" s="216"/>
      <c r="P33" s="216"/>
      <c r="Q33" s="216"/>
    </row>
    <row r="34" customFormat="false" ht="20.1" hidden="false" customHeight="true" outlineLevel="0" collapsed="false">
      <c r="E34" s="217"/>
      <c r="F34" s="153"/>
      <c r="G34" s="153"/>
      <c r="H34" s="153"/>
      <c r="I34" s="153"/>
      <c r="J34" s="153"/>
    </row>
    <row r="35" customFormat="false" ht="21" hidden="false" customHeight="true" outlineLevel="0" collapsed="false">
      <c r="C35" s="218" t="s">
        <v>115</v>
      </c>
      <c r="D35" s="218"/>
      <c r="E35" s="218"/>
      <c r="F35" s="218"/>
      <c r="G35" s="219" t="s">
        <v>71</v>
      </c>
      <c r="H35" s="219"/>
      <c r="I35" s="219" t="s">
        <v>72</v>
      </c>
      <c r="J35" s="219"/>
      <c r="K35" s="220" t="s">
        <v>116</v>
      </c>
      <c r="L35" s="220"/>
      <c r="M35" s="220"/>
      <c r="N35" s="220"/>
      <c r="O35" s="220" t="s">
        <v>117</v>
      </c>
      <c r="P35" s="220" t="s">
        <v>118</v>
      </c>
      <c r="Q35" s="220" t="s">
        <v>119</v>
      </c>
    </row>
    <row r="36" customFormat="false" ht="21" hidden="false" customHeight="true" outlineLevel="0" collapsed="false">
      <c r="C36" s="218"/>
      <c r="D36" s="218"/>
      <c r="E36" s="218"/>
      <c r="F36" s="218"/>
      <c r="G36" s="221" t="s">
        <v>28</v>
      </c>
      <c r="H36" s="219" t="s">
        <v>120</v>
      </c>
      <c r="I36" s="221" t="s">
        <v>28</v>
      </c>
      <c r="J36" s="219" t="s">
        <v>120</v>
      </c>
      <c r="K36" s="220"/>
      <c r="L36" s="220"/>
      <c r="M36" s="220"/>
      <c r="N36" s="220"/>
      <c r="O36" s="220"/>
      <c r="P36" s="220"/>
      <c r="Q36" s="220"/>
    </row>
    <row r="37" customFormat="false" ht="36.75" hidden="false" customHeight="true" outlineLevel="0" collapsed="false">
      <c r="C37" s="218"/>
      <c r="D37" s="218"/>
      <c r="E37" s="218"/>
      <c r="F37" s="218"/>
      <c r="G37" s="221"/>
      <c r="H37" s="219"/>
      <c r="I37" s="221"/>
      <c r="J37" s="219"/>
      <c r="K37" s="220"/>
      <c r="L37" s="220"/>
      <c r="M37" s="220"/>
      <c r="N37" s="220"/>
      <c r="O37" s="220"/>
      <c r="P37" s="220"/>
      <c r="Q37" s="220"/>
    </row>
    <row r="38" customFormat="false" ht="67.5" hidden="false" customHeight="true" outlineLevel="0" collapsed="false">
      <c r="C38" s="119" t="s">
        <v>76</v>
      </c>
      <c r="D38" s="119"/>
      <c r="E38" s="119"/>
      <c r="F38" s="120" t="s">
        <v>77</v>
      </c>
      <c r="G38" s="222" t="str">
        <f aca="false">IF(様式C_研究責任医師!G33="","",様式C_研究責任医師!G33)</f>
        <v/>
      </c>
      <c r="H38" s="223"/>
      <c r="I38" s="222" t="str">
        <f aca="false">IF(様式C_研究責任医師!J33="","",様式C_研究責任医師!J33)</f>
        <v/>
      </c>
      <c r="J38" s="223"/>
      <c r="K38" s="224" t="str">
        <f aca="false">IF(様式C_研究責任医師!M33="","",様式C_研究責任医師!M33)</f>
        <v/>
      </c>
      <c r="L38" s="224" t="str">
        <f aca="false">IF(様式C_研究責任医師!J33="","",様式C_研究責任医師!J33)</f>
        <v/>
      </c>
      <c r="M38" s="224" t="str">
        <f aca="false">IF(様式C_研究責任医師!K33="","",様式C_研究責任医師!K33)</f>
        <v>受入金額(円)</v>
      </c>
      <c r="N38" s="225" t="str">
        <f aca="false">IF(様式C_研究責任医師!N33="","",様式C_研究責任医師!N33)</f>
        <v/>
      </c>
      <c r="O38" s="226"/>
      <c r="P38" s="226"/>
      <c r="Q38" s="227"/>
    </row>
    <row r="39" customFormat="false" ht="98.1" hidden="false" customHeight="true" outlineLevel="0" collapsed="false">
      <c r="C39" s="228" t="s">
        <v>79</v>
      </c>
      <c r="D39" s="228"/>
      <c r="E39" s="228"/>
      <c r="F39" s="229" t="s">
        <v>77</v>
      </c>
      <c r="G39" s="230" t="str">
        <f aca="false">IF(様式C_研究責任医師!G34="","",様式C_研究責任医師!G34)</f>
        <v/>
      </c>
      <c r="H39" s="230" t="str">
        <f aca="false">IF(様式C_研究責任医師!I35="有","給与あり",IF(様式C_研究責任医師!I35="無","給与なし","-"))</f>
        <v>-</v>
      </c>
      <c r="I39" s="230" t="str">
        <f aca="false">IF(様式C_研究責任医師!J34="","",様式C_研究責任医師!J34)</f>
        <v/>
      </c>
      <c r="J39" s="231" t="str">
        <f aca="false">IF(様式C_研究責任医師!L35="有","給与あり",IF(様式C_研究責任医師!L35="無","給与なし","-"))</f>
        <v>-</v>
      </c>
      <c r="K39" s="232" t="str">
        <f aca="false">IF(様式C_研究責任医師!M34="","",様式C_研究責任医師!M34)</f>
        <v/>
      </c>
      <c r="L39" s="232" t="str">
        <f aca="false">IF(様式C_研究責任医師!J34="","",様式C_研究責任医師!J34)</f>
        <v/>
      </c>
      <c r="M39" s="232" t="str">
        <f aca="false">IF(様式C_研究責任医師!K34="","",様式C_研究責任医師!K34)</f>
        <v>期間</v>
      </c>
      <c r="N39" s="233" t="str">
        <f aca="false">IF(様式C_研究責任医師!N34="","",様式C_研究責任医師!N34)</f>
        <v/>
      </c>
      <c r="O39" s="48"/>
      <c r="P39" s="48"/>
      <c r="Q39" s="195"/>
    </row>
    <row r="40" customFormat="false" ht="98.1" hidden="false" customHeight="true" outlineLevel="0" collapsed="false">
      <c r="C40" s="61" t="s">
        <v>82</v>
      </c>
      <c r="D40" s="61"/>
      <c r="E40" s="61"/>
      <c r="F40" s="229" t="s">
        <v>77</v>
      </c>
      <c r="G40" s="230" t="str">
        <f aca="false">IF(様式C_研究責任医師!G36="","",様式C_研究責任医師!G36)</f>
        <v/>
      </c>
      <c r="H40" s="230" t="str">
        <f aca="false">IF(様式C_研究責任医師!I37&gt;=2500000,"250万円以上の利益あり","-")</f>
        <v>-</v>
      </c>
      <c r="I40" s="230" t="str">
        <f aca="false">IF(様式C_研究責任医師!J36="","",様式C_研究責任医師!J36)</f>
        <v/>
      </c>
      <c r="J40" s="231" t="str">
        <f aca="false">IF(様式C_研究責任医師!L37&gt;=2500000,"250万円以上の利益あり","-")</f>
        <v>-</v>
      </c>
      <c r="K40" s="232" t="str">
        <f aca="false">IF(様式C_研究責任医師!M36="","",様式C_研究責任医師!M36)</f>
        <v/>
      </c>
      <c r="L40" s="232" t="str">
        <f aca="false">IF(様式C_研究責任医師!J36="","",様式C_研究責任医師!J36)</f>
        <v/>
      </c>
      <c r="M40" s="232" t="str">
        <f aca="false">IF(様式C_研究責任医師!K36="","",様式C_研究責任医師!K36)</f>
        <v>経済的利益の内容(複数ある場合はすべて記載)</v>
      </c>
      <c r="N40" s="233" t="str">
        <f aca="false">IF(様式C_研究責任医師!N36="","",様式C_研究責任医師!N36)</f>
        <v/>
      </c>
      <c r="O40" s="48"/>
      <c r="P40" s="48"/>
      <c r="Q40" s="195"/>
    </row>
    <row r="41" customFormat="false" ht="98.1" hidden="false" customHeight="true" outlineLevel="0" collapsed="false">
      <c r="C41" s="61"/>
      <c r="D41" s="61"/>
      <c r="E41" s="61"/>
      <c r="F41" s="234" t="s">
        <v>84</v>
      </c>
      <c r="G41" s="230" t="str">
        <f aca="false">IF(様式C_研究責任医師!G38="","",様式C_研究責任医師!G38)</f>
        <v/>
      </c>
      <c r="H41" s="235" t="str">
        <f aca="false">IF(様式C_研究責任医師!I39&gt;=2500000,"250万円以上の利益あり","-")</f>
        <v>-</v>
      </c>
      <c r="I41" s="235" t="str">
        <f aca="false">IF(様式C_研究責任医師!J38="","",様式C_研究責任医師!J38)</f>
        <v/>
      </c>
      <c r="J41" s="236" t="str">
        <f aca="false">IF(様式C_研究責任医師!L39&gt;=2500000,"250万円以上の利益あり","-")</f>
        <v>-</v>
      </c>
      <c r="K41" s="232" t="str">
        <f aca="false">IF(様式C_研究責任医師!M38="","",様式C_研究責任医師!M38)</f>
        <v/>
      </c>
      <c r="L41" s="232" t="str">
        <f aca="false">IF(様式C_研究責任医師!J38="","",様式C_研究責任医師!J38)</f>
        <v/>
      </c>
      <c r="M41" s="232" t="str">
        <f aca="false">IF(様式C_研究責任医師!K38="","",様式C_研究責任医師!K38)</f>
        <v>経済的利益の内容(複数ある場合はすべて記載)</v>
      </c>
      <c r="N41" s="233" t="str">
        <f aca="false">IF(様式C_研究責任医師!N38="","",様式C_研究責任医師!N38)</f>
        <v/>
      </c>
      <c r="O41" s="48"/>
      <c r="P41" s="48"/>
      <c r="Q41" s="195"/>
    </row>
    <row r="42" customFormat="false" ht="98.1" hidden="false" customHeight="true" outlineLevel="0" collapsed="false">
      <c r="C42" s="237" t="s">
        <v>85</v>
      </c>
      <c r="D42" s="237"/>
      <c r="E42" s="237"/>
      <c r="F42" s="229" t="s">
        <v>77</v>
      </c>
      <c r="G42" s="230" t="str">
        <f aca="false">IF(様式C_研究責任医師!G40="","",様式C_研究責任医師!G40)</f>
        <v/>
      </c>
      <c r="H42" s="223"/>
      <c r="I42" s="222" t="str">
        <f aca="false">IF(様式C_研究責任医師!J40="","",様式C_研究責任医師!J40)</f>
        <v/>
      </c>
      <c r="J42" s="223"/>
      <c r="K42" s="232" t="str">
        <f aca="false">IF(様式C_研究責任医師!M40="","",様式C_研究責任医師!M40)</f>
        <v/>
      </c>
      <c r="L42" s="232" t="str">
        <f aca="false">IF(様式C_研究責任医師!J39="","",様式C_研究責任医師!J40)</f>
        <v/>
      </c>
      <c r="M42" s="232" t="str">
        <f aca="false">IF(様式C_研究責任医師!K39="","",様式C_研究責任医師!K40)</f>
        <v>役職等の種類</v>
      </c>
      <c r="N42" s="233" t="str">
        <f aca="false">IF(様式C_研究責任医師!N40="","",様式C_研究責任医師!N40)</f>
        <v/>
      </c>
      <c r="O42" s="48"/>
      <c r="P42" s="226"/>
      <c r="Q42" s="226"/>
    </row>
    <row r="43" customFormat="false" ht="98.1" hidden="false" customHeight="true" outlineLevel="0" collapsed="false">
      <c r="C43" s="237"/>
      <c r="D43" s="237"/>
      <c r="E43" s="237"/>
      <c r="F43" s="234" t="s">
        <v>84</v>
      </c>
      <c r="G43" s="230" t="str">
        <f aca="false">IF(様式C_研究責任医師!G41="","",様式C_研究責任医師!G41)</f>
        <v/>
      </c>
      <c r="H43" s="223"/>
      <c r="I43" s="222" t="str">
        <f aca="false">IF(様式C_研究責任医師!J41="","",様式C_研究責任医師!J41)</f>
        <v/>
      </c>
      <c r="J43" s="223"/>
      <c r="K43" s="232" t="str">
        <f aca="false">IF(様式C_研究責任医師!M41="","",様式C_研究責任医師!M41)</f>
        <v/>
      </c>
      <c r="L43" s="232" t="str">
        <f aca="false">IF(様式C_研究責任医師!J40="","",様式C_研究責任医師!J41)</f>
        <v/>
      </c>
      <c r="M43" s="232" t="str">
        <f aca="false">IF(様式C_研究責任医師!K40="","",様式C_研究責任医師!K41)</f>
        <v>役職等の種類</v>
      </c>
      <c r="N43" s="233" t="str">
        <f aca="false">IF(様式C_研究責任医師!N41="","",様式C_研究責任医師!N41)</f>
        <v/>
      </c>
      <c r="O43" s="48"/>
      <c r="P43" s="226"/>
      <c r="Q43" s="226"/>
    </row>
    <row r="44" customFormat="false" ht="98.1" hidden="false" customHeight="true" outlineLevel="0" collapsed="false">
      <c r="C44" s="61" t="s">
        <v>121</v>
      </c>
      <c r="D44" s="61"/>
      <c r="E44" s="61"/>
      <c r="F44" s="229" t="s">
        <v>77</v>
      </c>
      <c r="G44" s="230" t="str">
        <f aca="false">IF(様式C_研究責任医師!G42="","",様式C_研究責任医師!G42)</f>
        <v/>
      </c>
      <c r="H44" s="222" t="str">
        <f aca="false">IF(様式C_研究責任医師!I42="はい","株式保有",IF(様式C_研究責任医師!I42="いいえ","株式保有なし","-"))</f>
        <v>-</v>
      </c>
      <c r="I44" s="222" t="str">
        <f aca="false">IF(様式C_研究責任医師!J42="","",様式C_研究責任医師!J42)</f>
        <v/>
      </c>
      <c r="J44" s="238" t="str">
        <f aca="false">IF(様式C_研究責任医師!L42="はい","株式保有あり",IF(様式C_研究責任医師!L42="いいえ","株式保有なし","-"))</f>
        <v>-</v>
      </c>
      <c r="K44" s="232" t="str">
        <f aca="false">IF(様式C_研究責任医師!M42="","",様式C_研究責任医師!M42)</f>
        <v/>
      </c>
      <c r="L44" s="232" t="str">
        <f aca="false">IF(様式C_研究責任医師!J42="","",様式C_研究責任医師!J42)</f>
        <v/>
      </c>
      <c r="M44" s="232" t="str">
        <f aca="false">IF(様式C_研究責任医師!K42="","",様式C_研究責任医師!K42)</f>
        <v>株式を保有している</v>
      </c>
      <c r="N44" s="233" t="str">
        <f aca="false">IF(様式C_研究責任医師!N42="","",様式C_研究責任医師!N42)</f>
        <v/>
      </c>
      <c r="O44" s="48"/>
      <c r="P44" s="226"/>
      <c r="Q44" s="226"/>
    </row>
    <row r="45" customFormat="false" ht="98.1" hidden="false" customHeight="true" outlineLevel="0" collapsed="false">
      <c r="C45" s="61"/>
      <c r="D45" s="61"/>
      <c r="E45" s="61"/>
      <c r="F45" s="234" t="s">
        <v>84</v>
      </c>
      <c r="G45" s="230" t="str">
        <f aca="false">IF(様式C_研究責任医師!G44="","",様式C_研究責任医師!G44)</f>
        <v/>
      </c>
      <c r="H45" s="222" t="str">
        <f aca="false">IF(様式C_研究責任医師!I44="はい","株式保有あり",IF(様式C_研究責任医師!I44="いいえ","株式保有なし","-"))</f>
        <v>-</v>
      </c>
      <c r="I45" s="222" t="str">
        <f aca="false">IF(様式C_研究責任医師!J44="","",様式C_研究責任医師!J44)</f>
        <v/>
      </c>
      <c r="J45" s="238" t="str">
        <f aca="false">IF(様式C_研究責任医師!L44="はい","株式保有あり",IF(様式C_研究責任医師!L44="いいえ","株式保有なし","-"))</f>
        <v>-</v>
      </c>
      <c r="K45" s="232" t="str">
        <f aca="false">IF(様式C_研究責任医師!M44="","",様式C_研究責任医師!M44)</f>
        <v/>
      </c>
      <c r="L45" s="232" t="str">
        <f aca="false">IF(様式C_研究責任医師!J44="","",様式C_研究責任医師!J44)</f>
        <v/>
      </c>
      <c r="M45" s="232" t="str">
        <f aca="false">IF(様式C_研究責任医師!K44="","",様式C_研究責任医師!K44)</f>
        <v>株式を保有している</v>
      </c>
      <c r="N45" s="233" t="str">
        <f aca="false">IF(様式C_研究責任医師!N44="","",様式C_研究責任医師!N44)</f>
        <v/>
      </c>
      <c r="O45" s="48"/>
      <c r="P45" s="226"/>
      <c r="Q45" s="226"/>
    </row>
    <row r="46" customFormat="false" ht="98.1" hidden="false" customHeight="true" outlineLevel="0" collapsed="false">
      <c r="C46" s="61" t="s">
        <v>90</v>
      </c>
      <c r="D46" s="61"/>
      <c r="E46" s="61"/>
      <c r="F46" s="239" t="s">
        <v>77</v>
      </c>
      <c r="G46" s="230" t="str">
        <f aca="false">IF(様式C_研究責任医師!G46="","",様式C_研究責任医師!G46)</f>
        <v/>
      </c>
      <c r="H46" s="230" t="str">
        <f aca="false">IF(様式C_研究責任医師!I46="はい","知的財産への関与あり",IF(様式C_研究責任医師!I46="いいえ","知的財産への関与なし","-"))</f>
        <v>-</v>
      </c>
      <c r="I46" s="240" t="str">
        <f aca="false">IF(様式C_研究責任医師!J46="","",様式C_研究責任医師!J46)</f>
        <v/>
      </c>
      <c r="J46" s="241" t="str">
        <f aca="false">IF(様式C_研究責任医師!L46="はい","知的財産への関与あり",IF(様式C_研究責任医師!L46="いいえ","知的財産への関与なし","-"))</f>
        <v>-</v>
      </c>
      <c r="K46" s="232" t="str">
        <f aca="false">IF(様式C_研究責任医師!M46="","",様式C_研究責任医師!M46)</f>
        <v/>
      </c>
      <c r="L46" s="232" t="str">
        <f aca="false">IF(様式C_研究責任医師!J46="","",様式C_研究責任医師!J46)</f>
        <v/>
      </c>
      <c r="M46" s="232" t="str">
        <f aca="false">IF(様式C_研究責任医師!K46="","",様式C_研究責任医師!K46)</f>
        <v>知的財産への関与有り</v>
      </c>
      <c r="N46" s="233" t="str">
        <f aca="false">IF(様式C_研究責任医師!N46="","",様式C_研究責任医師!N46)</f>
        <v/>
      </c>
      <c r="O46" s="48"/>
      <c r="P46" s="226"/>
      <c r="Q46" s="226"/>
    </row>
    <row r="47" customFormat="false" ht="98.1" hidden="false" customHeight="true" outlineLevel="0" collapsed="false">
      <c r="C47" s="61"/>
      <c r="D47" s="61"/>
      <c r="E47" s="61"/>
      <c r="F47" s="234" t="s">
        <v>84</v>
      </c>
      <c r="G47" s="230" t="str">
        <f aca="false">IF(様式C_研究責任医師!G48="","",様式C_研究責任医師!G48)</f>
        <v/>
      </c>
      <c r="H47" s="230" t="str">
        <f aca="false">IF(様式C_研究責任医師!I48="はい","知的財産への関与あり",IF(様式C_研究責任医師!I48="いいえ","知的財産への関与なし","-"))</f>
        <v>-</v>
      </c>
      <c r="I47" s="240" t="str">
        <f aca="false">IF(様式C_研究責任医師!J48="","",様式C_研究責任医師!J48)</f>
        <v/>
      </c>
      <c r="J47" s="241" t="str">
        <f aca="false">IF(様式C_研究責任医師!L48="はい","知的財産への関与あり",IF(様式C_研究責任医師!L48="いいえ","知的財産への関与なし","-"))</f>
        <v>-</v>
      </c>
      <c r="K47" s="232" t="str">
        <f aca="false">IF(様式C_研究責任医師!M48="","",様式C_研究責任医師!M48)</f>
        <v/>
      </c>
      <c r="L47" s="232" t="str">
        <f aca="false">IF(様式C_研究責任医師!J48="","",様式C_研究責任医師!J48)</f>
        <v/>
      </c>
      <c r="M47" s="232" t="str">
        <f aca="false">IF(様式C_研究責任医師!K48="","",様式C_研究責任医師!K48)</f>
        <v>知的財産への関与有り</v>
      </c>
      <c r="N47" s="233" t="str">
        <f aca="false">IF(様式C_研究責任医師!N48="","",様式C_研究責任医師!N48)</f>
        <v/>
      </c>
      <c r="O47" s="48"/>
      <c r="P47" s="48"/>
      <c r="Q47" s="48"/>
    </row>
    <row r="48" customFormat="false" ht="19.5" hidden="false" customHeight="true" outlineLevel="0" collapsed="false">
      <c r="C48" s="242"/>
      <c r="D48" s="242"/>
      <c r="E48" s="243"/>
      <c r="F48" s="244"/>
      <c r="G48" s="245"/>
      <c r="H48" s="245"/>
      <c r="I48" s="246"/>
      <c r="J48" s="246"/>
      <c r="K48" s="246"/>
      <c r="L48" s="246"/>
      <c r="M48" s="246"/>
      <c r="N48" s="246"/>
      <c r="O48" s="246"/>
      <c r="P48" s="246"/>
      <c r="Q48" s="246"/>
    </row>
    <row r="49" customFormat="false" ht="31.5" hidden="false" customHeight="true" outlineLevel="0" collapsed="false">
      <c r="E49" s="214" t="s">
        <v>69</v>
      </c>
      <c r="F49" s="215" t="s">
        <v>62</v>
      </c>
      <c r="G49" s="216" t="str">
        <f aca="false">IF(G25="","",G25)</f>
        <v/>
      </c>
      <c r="H49" s="216"/>
      <c r="I49" s="216"/>
      <c r="J49" s="216"/>
      <c r="K49" s="216"/>
      <c r="L49" s="216"/>
      <c r="M49" s="216"/>
      <c r="N49" s="216"/>
      <c r="O49" s="216"/>
      <c r="P49" s="216"/>
      <c r="Q49" s="216"/>
    </row>
    <row r="50" customFormat="false" ht="20.1" hidden="false" customHeight="true" outlineLevel="0" collapsed="false">
      <c r="E50" s="217"/>
      <c r="F50" s="153"/>
      <c r="G50" s="153"/>
      <c r="H50" s="153"/>
      <c r="I50" s="153"/>
      <c r="J50" s="153"/>
    </row>
    <row r="51" customFormat="false" ht="21" hidden="false" customHeight="true" outlineLevel="0" collapsed="false">
      <c r="C51" s="218" t="s">
        <v>115</v>
      </c>
      <c r="D51" s="218"/>
      <c r="E51" s="218"/>
      <c r="F51" s="218"/>
      <c r="G51" s="219" t="s">
        <v>71</v>
      </c>
      <c r="H51" s="219"/>
      <c r="I51" s="219" t="s">
        <v>72</v>
      </c>
      <c r="J51" s="219"/>
      <c r="K51" s="220" t="s">
        <v>116</v>
      </c>
      <c r="L51" s="220"/>
      <c r="M51" s="220"/>
      <c r="N51" s="220"/>
      <c r="O51" s="220" t="s">
        <v>117</v>
      </c>
      <c r="P51" s="220" t="s">
        <v>118</v>
      </c>
      <c r="Q51" s="220" t="s">
        <v>119</v>
      </c>
    </row>
    <row r="52" customFormat="false" ht="21" hidden="false" customHeight="true" outlineLevel="0" collapsed="false">
      <c r="C52" s="218"/>
      <c r="D52" s="218"/>
      <c r="E52" s="218"/>
      <c r="F52" s="218"/>
      <c r="G52" s="221" t="s">
        <v>28</v>
      </c>
      <c r="H52" s="219" t="s">
        <v>120</v>
      </c>
      <c r="I52" s="221" t="s">
        <v>28</v>
      </c>
      <c r="J52" s="219" t="s">
        <v>120</v>
      </c>
      <c r="K52" s="220"/>
      <c r="L52" s="220"/>
      <c r="M52" s="220"/>
      <c r="N52" s="220"/>
      <c r="O52" s="220"/>
      <c r="P52" s="220"/>
      <c r="Q52" s="220"/>
    </row>
    <row r="53" customFormat="false" ht="36.75" hidden="false" customHeight="true" outlineLevel="0" collapsed="false">
      <c r="C53" s="218"/>
      <c r="D53" s="218"/>
      <c r="E53" s="218"/>
      <c r="F53" s="218"/>
      <c r="G53" s="221"/>
      <c r="H53" s="219"/>
      <c r="I53" s="221"/>
      <c r="J53" s="219"/>
      <c r="K53" s="220"/>
      <c r="L53" s="220"/>
      <c r="M53" s="220"/>
      <c r="N53" s="220"/>
      <c r="O53" s="220"/>
      <c r="P53" s="220"/>
      <c r="Q53" s="220"/>
    </row>
    <row r="54" customFormat="false" ht="67.5" hidden="false" customHeight="true" outlineLevel="0" collapsed="false">
      <c r="C54" s="119" t="s">
        <v>76</v>
      </c>
      <c r="D54" s="119"/>
      <c r="E54" s="119"/>
      <c r="F54" s="120" t="s">
        <v>77</v>
      </c>
      <c r="G54" s="222" t="str">
        <f aca="false">IF(様式C_研究責任医師!G56="","",様式C_研究責任医師!G56)</f>
        <v/>
      </c>
      <c r="H54" s="223"/>
      <c r="I54" s="222" t="str">
        <f aca="false">IF(様式C_研究責任医師!J56="","",様式C_研究責任医師!J56)</f>
        <v/>
      </c>
      <c r="J54" s="223"/>
      <c r="K54" s="224" t="str">
        <f aca="false">IF(様式C_研究責任医師!M56="","",様式C_研究責任医師!M56)</f>
        <v/>
      </c>
      <c r="L54" s="224" t="str">
        <f aca="false">IF(様式C_研究責任医師!J56="","",様式C_研究責任医師!J56)</f>
        <v/>
      </c>
      <c r="M54" s="224" t="str">
        <f aca="false">IF(様式C_研究責任医師!K56="","",様式C_研究責任医師!K56)</f>
        <v>受入金額(円)</v>
      </c>
      <c r="N54" s="225" t="str">
        <f aca="false">IF(様式C_研究責任医師!N56="","",様式C_研究責任医師!N56)</f>
        <v/>
      </c>
      <c r="O54" s="226"/>
      <c r="P54" s="226"/>
      <c r="Q54" s="227"/>
    </row>
    <row r="55" customFormat="false" ht="98.1" hidden="false" customHeight="true" outlineLevel="0" collapsed="false">
      <c r="C55" s="228" t="s">
        <v>79</v>
      </c>
      <c r="D55" s="228"/>
      <c r="E55" s="228"/>
      <c r="F55" s="229" t="s">
        <v>77</v>
      </c>
      <c r="G55" s="230" t="str">
        <f aca="false">IF(様式C_研究責任医師!G57="","",様式C_研究責任医師!G57)</f>
        <v/>
      </c>
      <c r="H55" s="230" t="str">
        <f aca="false">IF(様式C_研究責任医師!I58="有","給与あり",IF(様式C_研究責任医師!I58="無","給与なし","-"))</f>
        <v>-</v>
      </c>
      <c r="I55" s="230" t="str">
        <f aca="false">IF(様式C_研究責任医師!J57="","",様式C_研究責任医師!J57)</f>
        <v/>
      </c>
      <c r="J55" s="231" t="str">
        <f aca="false">IF(様式C_研究責任医師!L58="有","給与あり",IF(様式C_研究責任医師!L58="無","給与なし","-"))</f>
        <v>-</v>
      </c>
      <c r="K55" s="232" t="str">
        <f aca="false">IF(様式C_研究責任医師!M57="","",様式C_研究責任医師!M57)</f>
        <v/>
      </c>
      <c r="L55" s="232" t="str">
        <f aca="false">IF(様式C_研究責任医師!J57="","",様式C_研究責任医師!J57)</f>
        <v/>
      </c>
      <c r="M55" s="232" t="str">
        <f aca="false">IF(様式C_研究責任医師!K57="","",様式C_研究責任医師!K57)</f>
        <v>期間</v>
      </c>
      <c r="N55" s="233" t="str">
        <f aca="false">IF(様式C_研究責任医師!N57="","",様式C_研究責任医師!N57)</f>
        <v/>
      </c>
      <c r="O55" s="48"/>
      <c r="P55" s="48"/>
      <c r="Q55" s="195"/>
    </row>
    <row r="56" customFormat="false" ht="98.1" hidden="false" customHeight="true" outlineLevel="0" collapsed="false">
      <c r="C56" s="61" t="s">
        <v>82</v>
      </c>
      <c r="D56" s="61"/>
      <c r="E56" s="61"/>
      <c r="F56" s="229" t="s">
        <v>77</v>
      </c>
      <c r="G56" s="230" t="str">
        <f aca="false">IF(様式C_研究責任医師!G59="","",様式C_研究責任医師!G59)</f>
        <v/>
      </c>
      <c r="H56" s="230" t="str">
        <f aca="false">IF(様式C_研究責任医師!I60&gt;=2500000,"250万円以上の利益あり","-")</f>
        <v>-</v>
      </c>
      <c r="I56" s="230" t="str">
        <f aca="false">IF(様式C_研究責任医師!J59="","",様式C_研究責任医師!J59)</f>
        <v/>
      </c>
      <c r="J56" s="231" t="str">
        <f aca="false">IF(様式C_研究責任医師!L60&gt;=2500000,"250万円以上の利益あり","-")</f>
        <v>-</v>
      </c>
      <c r="K56" s="232" t="str">
        <f aca="false">IF(様式C_研究責任医師!M59="","",様式C_研究責任医師!M59)</f>
        <v/>
      </c>
      <c r="L56" s="232" t="str">
        <f aca="false">IF(様式C_研究責任医師!J59="","",様式C_研究責任医師!J59)</f>
        <v/>
      </c>
      <c r="M56" s="232" t="str">
        <f aca="false">IF(様式C_研究責任医師!K59="","",様式C_研究責任医師!K59)</f>
        <v>経済的利益の内容(複数ある場合はすべて記載)</v>
      </c>
      <c r="N56" s="233" t="str">
        <f aca="false">IF(様式C_研究責任医師!N59="","",様式C_研究責任医師!N59)</f>
        <v/>
      </c>
      <c r="O56" s="48"/>
      <c r="P56" s="48"/>
      <c r="Q56" s="195"/>
    </row>
    <row r="57" customFormat="false" ht="98.1" hidden="false" customHeight="true" outlineLevel="0" collapsed="false">
      <c r="C57" s="61"/>
      <c r="D57" s="61"/>
      <c r="E57" s="61"/>
      <c r="F57" s="234" t="s">
        <v>84</v>
      </c>
      <c r="G57" s="230" t="str">
        <f aca="false">IF(様式C_研究責任医師!G61="","",様式C_研究責任医師!G61)</f>
        <v/>
      </c>
      <c r="H57" s="235" t="str">
        <f aca="false">IF(様式C_研究責任医師!I62&gt;=2500000,"250万円以上の利益あり","-")</f>
        <v>-</v>
      </c>
      <c r="I57" s="235" t="str">
        <f aca="false">IF(様式C_研究責任医師!J61="","",様式C_研究責任医師!J61)</f>
        <v/>
      </c>
      <c r="J57" s="236" t="str">
        <f aca="false">IF(様式C_研究責任医師!L62&gt;=2500000,"250万円以上の利益あり","-")</f>
        <v>-</v>
      </c>
      <c r="K57" s="232" t="str">
        <f aca="false">IF(様式C_研究責任医師!M61="","",様式C_研究責任医師!M61)</f>
        <v/>
      </c>
      <c r="L57" s="232" t="str">
        <f aca="false">IF(様式C_研究責任医師!J61="","",様式C_研究責任医師!J61)</f>
        <v/>
      </c>
      <c r="M57" s="232" t="str">
        <f aca="false">IF(様式C_研究責任医師!K61="","",様式C_研究責任医師!K61)</f>
        <v>経済的利益の内容(複数ある場合はすべて記載)</v>
      </c>
      <c r="N57" s="233" t="str">
        <f aca="false">IF(様式C_研究責任医師!N61="","",様式C_研究責任医師!N61)</f>
        <v/>
      </c>
      <c r="O57" s="48"/>
      <c r="P57" s="48"/>
      <c r="Q57" s="195"/>
    </row>
    <row r="58" customFormat="false" ht="98.1" hidden="false" customHeight="true" outlineLevel="0" collapsed="false">
      <c r="C58" s="237" t="s">
        <v>85</v>
      </c>
      <c r="D58" s="237"/>
      <c r="E58" s="237"/>
      <c r="F58" s="229" t="s">
        <v>77</v>
      </c>
      <c r="G58" s="230" t="str">
        <f aca="false">IF(様式C_研究責任医師!G63="","",様式C_研究責任医師!G63)</f>
        <v/>
      </c>
      <c r="H58" s="223"/>
      <c r="I58" s="222" t="str">
        <f aca="false">IF(様式C_研究責任医師!J63="","",様式C_研究責任医師!J63)</f>
        <v/>
      </c>
      <c r="J58" s="223"/>
      <c r="K58" s="232" t="str">
        <f aca="false">IF(様式C_研究責任医師!M63="","",様式C_研究責任医師!M63)</f>
        <v/>
      </c>
      <c r="L58" s="232" t="str">
        <f aca="false">IF(様式C_研究責任医師!J63="","",様式C_研究責任医師!J63)</f>
        <v/>
      </c>
      <c r="M58" s="232" t="str">
        <f aca="false">IF(様式C_研究責任医師!K63="","",様式C_研究責任医師!K63)</f>
        <v>役職等の種類</v>
      </c>
      <c r="N58" s="233" t="str">
        <f aca="false">IF(様式C_研究責任医師!N63="","",様式C_研究責任医師!N63)</f>
        <v/>
      </c>
      <c r="O58" s="48"/>
      <c r="P58" s="226"/>
      <c r="Q58" s="226"/>
    </row>
    <row r="59" customFormat="false" ht="98.1" hidden="false" customHeight="true" outlineLevel="0" collapsed="false">
      <c r="C59" s="237"/>
      <c r="D59" s="237"/>
      <c r="E59" s="237"/>
      <c r="F59" s="234" t="s">
        <v>84</v>
      </c>
      <c r="G59" s="230" t="str">
        <f aca="false">IF(様式C_研究責任医師!G64="","",様式C_研究責任医師!G64)</f>
        <v/>
      </c>
      <c r="H59" s="223"/>
      <c r="I59" s="222" t="str">
        <f aca="false">IF(様式C_研究責任医師!J64="","",様式C_研究責任医師!J64)</f>
        <v/>
      </c>
      <c r="J59" s="223"/>
      <c r="K59" s="232" t="str">
        <f aca="false">IF(様式C_研究責任医師!M64="","",様式C_研究責任医師!M64)</f>
        <v/>
      </c>
      <c r="L59" s="232" t="str">
        <f aca="false">IF(様式C_研究責任医師!J64="","",様式C_研究責任医師!J64)</f>
        <v/>
      </c>
      <c r="M59" s="232" t="str">
        <f aca="false">IF(様式C_研究責任医師!K64="","",様式C_研究責任医師!K64)</f>
        <v>役職等の種類</v>
      </c>
      <c r="N59" s="233" t="str">
        <f aca="false">IF(様式C_研究責任医師!N64="","",様式C_研究責任医師!N64)</f>
        <v/>
      </c>
      <c r="O59" s="48"/>
      <c r="P59" s="226"/>
      <c r="Q59" s="226"/>
    </row>
    <row r="60" customFormat="false" ht="98.1" hidden="false" customHeight="true" outlineLevel="0" collapsed="false">
      <c r="C60" s="61" t="s">
        <v>121</v>
      </c>
      <c r="D60" s="61"/>
      <c r="E60" s="61"/>
      <c r="F60" s="229" t="s">
        <v>77</v>
      </c>
      <c r="G60" s="230" t="str">
        <f aca="false">IF(様式C_研究責任医師!G65="","",様式C_研究責任医師!G65)</f>
        <v/>
      </c>
      <c r="H60" s="222" t="str">
        <f aca="false">IF(様式C_研究責任医師!I65="はい","株式保有あり",IF(様式C_研究責任医師!I65="いいえ","株式保有なし","-"))</f>
        <v>-</v>
      </c>
      <c r="I60" s="222" t="str">
        <f aca="false">IF(様式C_研究責任医師!J65="","",様式C_研究責任医師!J65)</f>
        <v/>
      </c>
      <c r="J60" s="238" t="str">
        <f aca="false">IF(様式C_研究責任医師!L65="はい","株式保有あり",IF(様式C_研究責任医師!L65="いいえ","株式保有なし","-"))</f>
        <v>-</v>
      </c>
      <c r="K60" s="232" t="str">
        <f aca="false">IF(様式C_研究責任医師!M65="","",様式C_研究責任医師!M65)</f>
        <v/>
      </c>
      <c r="L60" s="232" t="str">
        <f aca="false">IF(様式C_研究責任医師!J65="","",様式C_研究責任医師!J65)</f>
        <v/>
      </c>
      <c r="M60" s="232" t="str">
        <f aca="false">IF(様式C_研究責任医師!K65="","",様式C_研究責任医師!K65)</f>
        <v>株式を保有している</v>
      </c>
      <c r="N60" s="233" t="str">
        <f aca="false">IF(様式C_研究責任医師!N65="","",様式C_研究責任医師!N65)</f>
        <v/>
      </c>
      <c r="O60" s="48"/>
      <c r="P60" s="226"/>
      <c r="Q60" s="226"/>
    </row>
    <row r="61" customFormat="false" ht="98.1" hidden="false" customHeight="true" outlineLevel="0" collapsed="false">
      <c r="C61" s="61"/>
      <c r="D61" s="61"/>
      <c r="E61" s="61"/>
      <c r="F61" s="234" t="s">
        <v>84</v>
      </c>
      <c r="G61" s="230" t="str">
        <f aca="false">IF(様式C_研究責任医師!G67="","",様式C_研究責任医師!G67)</f>
        <v/>
      </c>
      <c r="H61" s="222" t="str">
        <f aca="false">IF(様式C_研究責任医師!I67="はい","株式保有あり",IF(様式C_研究責任医師!I67="いいえ","株式保有なし","-"))</f>
        <v>-</v>
      </c>
      <c r="I61" s="222" t="str">
        <f aca="false">IF(様式C_研究責任医師!J67="","",様式C_研究責任医師!J67)</f>
        <v/>
      </c>
      <c r="J61" s="238" t="str">
        <f aca="false">IF(様式C_研究責任医師!L67="はい","株式保有あり",IF(様式C_研究責任医師!L67="いいえ","株式保有なし","-"))</f>
        <v>-</v>
      </c>
      <c r="K61" s="232" t="str">
        <f aca="false">IF(様式C_研究責任医師!M67="","",様式C_研究責任医師!M67)</f>
        <v/>
      </c>
      <c r="L61" s="232" t="str">
        <f aca="false">IF(様式C_研究責任医師!J67="","",様式C_研究責任医師!J67)</f>
        <v/>
      </c>
      <c r="M61" s="232" t="str">
        <f aca="false">IF(様式C_研究責任医師!K67="","",様式C_研究責任医師!K67)</f>
        <v>株式を保有している</v>
      </c>
      <c r="N61" s="233" t="str">
        <f aca="false">IF(様式C_研究責任医師!N67="","",様式C_研究責任医師!N67)</f>
        <v/>
      </c>
      <c r="O61" s="48"/>
      <c r="P61" s="226"/>
      <c r="Q61" s="226"/>
    </row>
    <row r="62" customFormat="false" ht="98.1" hidden="false" customHeight="true" outlineLevel="0" collapsed="false">
      <c r="C62" s="61" t="s">
        <v>90</v>
      </c>
      <c r="D62" s="61"/>
      <c r="E62" s="61"/>
      <c r="F62" s="239" t="s">
        <v>77</v>
      </c>
      <c r="G62" s="230" t="str">
        <f aca="false">IF(様式C_研究責任医師!G69="","",様式C_研究責任医師!G69)</f>
        <v/>
      </c>
      <c r="H62" s="230" t="str">
        <f aca="false">IF(様式C_研究責任医師!I69="はい","知的財産への関与あり",IF(様式C_研究責任医師!I69="いいえ","知的財産への関与なし","-"))</f>
        <v>-</v>
      </c>
      <c r="I62" s="240" t="str">
        <f aca="false">IF(様式C_研究責任医師!J69="","",様式C_研究責任医師!J69)</f>
        <v/>
      </c>
      <c r="J62" s="241" t="str">
        <f aca="false">IF(様式C_研究責任医師!L69="はい","知的財産への関与あり",IF(様式C_研究責任医師!L69="いいえ","知的財産への関与なし","-"))</f>
        <v>-</v>
      </c>
      <c r="K62" s="232" t="str">
        <f aca="false">IF(様式C_研究責任医師!M69="","",様式C_研究責任医師!M69)</f>
        <v/>
      </c>
      <c r="L62" s="232" t="str">
        <f aca="false">IF(様式C_研究責任医師!J69="","",様式C_研究責任医師!J69)</f>
        <v/>
      </c>
      <c r="M62" s="232" t="str">
        <f aca="false">IF(様式C_研究責任医師!K69="","",様式C_研究責任医師!K69)</f>
        <v>知的財産への関与有り</v>
      </c>
      <c r="N62" s="233" t="str">
        <f aca="false">IF(様式C_研究責任医師!N69="","",様式C_研究責任医師!N69)</f>
        <v/>
      </c>
      <c r="O62" s="48"/>
      <c r="P62" s="226"/>
      <c r="Q62" s="226"/>
    </row>
    <row r="63" customFormat="false" ht="98.1" hidden="false" customHeight="true" outlineLevel="0" collapsed="false">
      <c r="C63" s="61"/>
      <c r="D63" s="61"/>
      <c r="E63" s="61"/>
      <c r="F63" s="234" t="s">
        <v>84</v>
      </c>
      <c r="G63" s="230" t="str">
        <f aca="false">IF(様式C_研究責任医師!G71="","",様式C_研究責任医師!G71)</f>
        <v/>
      </c>
      <c r="H63" s="230" t="str">
        <f aca="false">IF(様式C_研究責任医師!I71="はい","知的財産への関与あり",IF(様式C_研究責任医師!I71="いいえ","知的財産への関与なし","-"))</f>
        <v>-</v>
      </c>
      <c r="I63" s="240" t="str">
        <f aca="false">IF(様式C_研究責任医師!J71="","",様式C_研究責任医師!J71)</f>
        <v/>
      </c>
      <c r="J63" s="241" t="str">
        <f aca="false">IF(様式C_研究責任医師!L71="はい","知的財産への関与あり",IF(様式C_研究責任医師!L71="いいえ","知的財産への関与なし","-"))</f>
        <v>-</v>
      </c>
      <c r="K63" s="232" t="str">
        <f aca="false">IF(様式C_研究責任医師!M71="","",様式C_研究責任医師!M71)</f>
        <v/>
      </c>
      <c r="L63" s="232" t="str">
        <f aca="false">IF(様式C_研究責任医師!J71="","",様式C_研究責任医師!J71)</f>
        <v/>
      </c>
      <c r="M63" s="232" t="str">
        <f aca="false">IF(様式C_研究責任医師!K71="","",様式C_研究責任医師!K71)</f>
        <v>知的財産への関与有り</v>
      </c>
      <c r="N63" s="233" t="str">
        <f aca="false">IF(様式C_研究責任医師!N71="","",様式C_研究責任医師!N71)</f>
        <v/>
      </c>
      <c r="O63" s="48"/>
      <c r="P63" s="48"/>
      <c r="Q63" s="48"/>
    </row>
    <row r="64" customFormat="false" ht="10.5" hidden="false" customHeight="true" outlineLevel="0" collapsed="false">
      <c r="C64" s="242"/>
      <c r="D64" s="242"/>
      <c r="E64" s="243"/>
      <c r="F64" s="244"/>
      <c r="G64" s="245"/>
      <c r="H64" s="245"/>
      <c r="I64" s="246"/>
      <c r="J64" s="246"/>
      <c r="K64" s="246"/>
      <c r="L64" s="246"/>
      <c r="M64" s="246"/>
      <c r="N64" s="246"/>
      <c r="O64" s="246"/>
      <c r="P64" s="246"/>
      <c r="Q64" s="246"/>
    </row>
    <row r="65" customFormat="false" ht="31.5" hidden="false" customHeight="true" outlineLevel="0" collapsed="false">
      <c r="E65" s="214" t="s">
        <v>69</v>
      </c>
      <c r="F65" s="215" t="s">
        <v>63</v>
      </c>
      <c r="G65" s="216" t="str">
        <f aca="false">IF(G26="","",G26)</f>
        <v/>
      </c>
      <c r="H65" s="216"/>
      <c r="I65" s="216"/>
      <c r="J65" s="216"/>
      <c r="K65" s="216"/>
      <c r="L65" s="216"/>
      <c r="M65" s="216"/>
      <c r="N65" s="216"/>
      <c r="O65" s="216"/>
      <c r="P65" s="216"/>
      <c r="Q65" s="216"/>
    </row>
    <row r="66" customFormat="false" ht="20.1" hidden="false" customHeight="true" outlineLevel="0" collapsed="false">
      <c r="E66" s="217"/>
      <c r="F66" s="153"/>
      <c r="G66" s="153"/>
      <c r="H66" s="153"/>
      <c r="I66" s="153"/>
      <c r="J66" s="153"/>
    </row>
    <row r="67" customFormat="false" ht="21" hidden="false" customHeight="true" outlineLevel="0" collapsed="false">
      <c r="C67" s="218" t="s">
        <v>115</v>
      </c>
      <c r="D67" s="218"/>
      <c r="E67" s="218"/>
      <c r="F67" s="218"/>
      <c r="G67" s="219" t="s">
        <v>71</v>
      </c>
      <c r="H67" s="219"/>
      <c r="I67" s="219" t="s">
        <v>72</v>
      </c>
      <c r="J67" s="219"/>
      <c r="K67" s="220" t="s">
        <v>116</v>
      </c>
      <c r="L67" s="220"/>
      <c r="M67" s="220"/>
      <c r="N67" s="220"/>
      <c r="O67" s="220" t="s">
        <v>117</v>
      </c>
      <c r="P67" s="220" t="s">
        <v>118</v>
      </c>
      <c r="Q67" s="220" t="s">
        <v>119</v>
      </c>
    </row>
    <row r="68" customFormat="false" ht="21" hidden="false" customHeight="true" outlineLevel="0" collapsed="false">
      <c r="C68" s="218"/>
      <c r="D68" s="218"/>
      <c r="E68" s="218"/>
      <c r="F68" s="218"/>
      <c r="G68" s="221" t="s">
        <v>28</v>
      </c>
      <c r="H68" s="219" t="s">
        <v>120</v>
      </c>
      <c r="I68" s="221" t="s">
        <v>28</v>
      </c>
      <c r="J68" s="219" t="s">
        <v>120</v>
      </c>
      <c r="K68" s="220"/>
      <c r="L68" s="220"/>
      <c r="M68" s="220"/>
      <c r="N68" s="220"/>
      <c r="O68" s="220"/>
      <c r="P68" s="220"/>
      <c r="Q68" s="220"/>
    </row>
    <row r="69" customFormat="false" ht="36.75" hidden="false" customHeight="true" outlineLevel="0" collapsed="false">
      <c r="C69" s="218"/>
      <c r="D69" s="218"/>
      <c r="E69" s="218"/>
      <c r="F69" s="218"/>
      <c r="G69" s="221"/>
      <c r="H69" s="219"/>
      <c r="I69" s="221"/>
      <c r="J69" s="219"/>
      <c r="K69" s="220"/>
      <c r="L69" s="220"/>
      <c r="M69" s="220"/>
      <c r="N69" s="220"/>
      <c r="O69" s="220"/>
      <c r="P69" s="220"/>
      <c r="Q69" s="220"/>
    </row>
    <row r="70" customFormat="false" ht="67.5" hidden="false" customHeight="true" outlineLevel="0" collapsed="false">
      <c r="C70" s="119" t="s">
        <v>76</v>
      </c>
      <c r="D70" s="119"/>
      <c r="E70" s="119"/>
      <c r="F70" s="120" t="s">
        <v>77</v>
      </c>
      <c r="G70" s="222" t="str">
        <f aca="false">IF(様式C_研究責任医師!G79="","",様式C_研究責任医師!G79)</f>
        <v/>
      </c>
      <c r="H70" s="223"/>
      <c r="I70" s="222" t="str">
        <f aca="false">IF(様式C_研究責任医師!J79="","",様式C_研究責任医師!J79)</f>
        <v/>
      </c>
      <c r="J70" s="223"/>
      <c r="K70" s="224" t="str">
        <f aca="false">IF(様式C_研究責任医師!M79="","",様式C_研究責任医師!M79)</f>
        <v/>
      </c>
      <c r="L70" s="224" t="str">
        <f aca="false">IF(様式C_研究責任医師!J72="","",様式C_研究責任医師!J72)</f>
        <v/>
      </c>
      <c r="M70" s="224" t="str">
        <f aca="false">IF(様式C_研究責任医師!K72="","",様式C_研究責任医師!K72)</f>
        <v>その他の関与</v>
      </c>
      <c r="N70" s="225" t="str">
        <f aca="false">IF(様式C_研究責任医師!N79="","",様式C_研究責任医師!N79)</f>
        <v/>
      </c>
      <c r="O70" s="226"/>
      <c r="P70" s="226"/>
      <c r="Q70" s="227"/>
    </row>
    <row r="71" customFormat="false" ht="98.1" hidden="false" customHeight="true" outlineLevel="0" collapsed="false">
      <c r="C71" s="228" t="s">
        <v>79</v>
      </c>
      <c r="D71" s="228"/>
      <c r="E71" s="228"/>
      <c r="F71" s="229" t="s">
        <v>77</v>
      </c>
      <c r="G71" s="230" t="str">
        <f aca="false">IF(様式C_研究責任医師!G80="","",様式C_研究責任医師!G80)</f>
        <v/>
      </c>
      <c r="H71" s="230" t="str">
        <f aca="false">IF(様式C_研究責任医師!I81="有","給与あり",IF(様式C_研究責任医師!I81="無","給与なし","-"))</f>
        <v>-</v>
      </c>
      <c r="I71" s="230" t="str">
        <f aca="false">IF(様式C_研究責任医師!J80="","",様式C_研究責任医師!J80)</f>
        <v/>
      </c>
      <c r="J71" s="231" t="str">
        <f aca="false">IF(様式C_研究責任医師!L81="有","給与あり",IF(様式C_研究責任医師!L81="無","給与なし","-"))</f>
        <v>-</v>
      </c>
      <c r="K71" s="232" t="str">
        <f aca="false">IF(様式C_研究責任医師!M80="","",様式C_研究責任医師!M80)</f>
        <v/>
      </c>
      <c r="L71" s="232" t="str">
        <f aca="false">IF(様式C_研究責任医師!J73="","",様式C_研究責任医師!J73)</f>
        <v/>
      </c>
      <c r="M71" s="232" t="str">
        <f aca="false">IF(様式C_研究責任医師!K73="","",様式C_研究責任医師!K73)</f>
        <v/>
      </c>
      <c r="N71" s="233" t="str">
        <f aca="false">IF(様式C_研究責任医師!N80="","",様式C_研究責任医師!N80)</f>
        <v/>
      </c>
      <c r="O71" s="48"/>
      <c r="P71" s="48"/>
      <c r="Q71" s="195"/>
    </row>
    <row r="72" customFormat="false" ht="98.1" hidden="false" customHeight="true" outlineLevel="0" collapsed="false">
      <c r="C72" s="61" t="s">
        <v>82</v>
      </c>
      <c r="D72" s="61"/>
      <c r="E72" s="61"/>
      <c r="F72" s="229" t="s">
        <v>77</v>
      </c>
      <c r="G72" s="230" t="str">
        <f aca="false">IF(様式C_研究責任医師!G82="","",様式C_研究責任医師!G82)</f>
        <v/>
      </c>
      <c r="H72" s="230" t="str">
        <f aca="false">IF(様式C_研究責任医師!I83&gt;=2500000,"250万円以上の利益あり","-")</f>
        <v>-</v>
      </c>
      <c r="I72" s="230" t="str">
        <f aca="false">IF(様式C_研究責任医師!J82="","",様式C_研究責任医師!J82)</f>
        <v/>
      </c>
      <c r="J72" s="231" t="str">
        <f aca="false">IF(様式C_研究責任医師!L83&gt;=2500000,"250万円以上の利益あり","-")</f>
        <v>-</v>
      </c>
      <c r="K72" s="232" t="str">
        <f aca="false">IF(様式C_研究責任医師!M82="","",様式C_研究責任医師!M82)</f>
        <v/>
      </c>
      <c r="L72" s="232" t="str">
        <f aca="false">IF(様式C_研究責任医師!J75="","",様式C_研究責任医師!J75)</f>
        <v/>
      </c>
      <c r="M72" s="232" t="str">
        <f aca="false">IF(様式C_研究責任医師!K75="","",様式C_研究責任医師!K75)</f>
        <v/>
      </c>
      <c r="N72" s="233" t="str">
        <f aca="false">IF(様式C_研究責任医師!N82="","",様式C_研究責任医師!N82)</f>
        <v/>
      </c>
      <c r="O72" s="48"/>
      <c r="P72" s="48"/>
      <c r="Q72" s="195"/>
    </row>
    <row r="73" customFormat="false" ht="98.1" hidden="false" customHeight="true" outlineLevel="0" collapsed="false">
      <c r="C73" s="61"/>
      <c r="D73" s="61"/>
      <c r="E73" s="61"/>
      <c r="F73" s="234" t="s">
        <v>84</v>
      </c>
      <c r="G73" s="230" t="str">
        <f aca="false">IF(様式C_研究責任医師!G84="","",様式C_研究責任医師!G84)</f>
        <v/>
      </c>
      <c r="H73" s="235" t="str">
        <f aca="false">IF(様式C_研究責任医師!I85&gt;=2500000,"250万円以上の利益あり","-")</f>
        <v>-</v>
      </c>
      <c r="I73" s="235" t="str">
        <f aca="false">IF(様式C_研究責任医師!J84="","",様式C_研究責任医師!J84)</f>
        <v/>
      </c>
      <c r="J73" s="236" t="str">
        <f aca="false">IF(様式C_研究責任医師!L85&gt;=2500000,"250万円以上の利益あり","-")</f>
        <v>-</v>
      </c>
      <c r="K73" s="232" t="str">
        <f aca="false">IF(様式C_研究責任医師!M84="","",様式C_研究責任医師!M84)</f>
        <v/>
      </c>
      <c r="L73" s="232" t="str">
        <f aca="false">IF(様式C_研究責任医師!J77="","",様式C_研究責任医師!J77)</f>
        <v>有無</v>
      </c>
      <c r="M73" s="232" t="str">
        <f aca="false">IF(様式C_研究責任医師!K77="","",様式C_研究責任医師!K77)</f>
        <v>「はい」と回答した項目について</v>
      </c>
      <c r="N73" s="233" t="str">
        <f aca="false">IF(様式C_研究責任医師!N84="","",様式C_研究責任医師!N84)</f>
        <v/>
      </c>
      <c r="O73" s="48"/>
      <c r="P73" s="48"/>
      <c r="Q73" s="195"/>
    </row>
    <row r="74" customFormat="false" ht="98.1" hidden="false" customHeight="true" outlineLevel="0" collapsed="false">
      <c r="C74" s="237" t="s">
        <v>85</v>
      </c>
      <c r="D74" s="237"/>
      <c r="E74" s="237"/>
      <c r="F74" s="229" t="s">
        <v>77</v>
      </c>
      <c r="G74" s="230" t="str">
        <f aca="false">IF(様式C_研究責任医師!G86="","",様式C_研究責任医師!G86)</f>
        <v/>
      </c>
      <c r="H74" s="223"/>
      <c r="I74" s="222" t="str">
        <f aca="false">IF(様式C_研究責任医師!J86="","",様式C_研究責任医師!J86)</f>
        <v/>
      </c>
      <c r="J74" s="223"/>
      <c r="K74" s="232" t="str">
        <f aca="false">IF(様式C_研究責任医師!M86="","",様式C_研究責任医師!M86)</f>
        <v/>
      </c>
      <c r="L74" s="232" t="str">
        <f aca="false">IF(様式C_研究責任医師!J79="","",様式C_研究責任医師!J79)</f>
        <v/>
      </c>
      <c r="M74" s="232" t="str">
        <f aca="false">IF(様式C_研究責任医師!K79="","",様式C_研究責任医師!K79)</f>
        <v>受入金額(円)</v>
      </c>
      <c r="N74" s="233" t="str">
        <f aca="false">IF(様式C_研究責任医師!N86="","",様式C_研究責任医師!N86)</f>
        <v/>
      </c>
      <c r="O74" s="48"/>
      <c r="P74" s="226"/>
      <c r="Q74" s="226"/>
    </row>
    <row r="75" customFormat="false" ht="98.1" hidden="false" customHeight="true" outlineLevel="0" collapsed="false">
      <c r="C75" s="237"/>
      <c r="D75" s="237"/>
      <c r="E75" s="237"/>
      <c r="F75" s="234" t="s">
        <v>84</v>
      </c>
      <c r="G75" s="230" t="str">
        <f aca="false">IF(様式C_研究責任医師!G87="","",様式C_研究責任医師!G87)</f>
        <v/>
      </c>
      <c r="H75" s="223"/>
      <c r="I75" s="222" t="str">
        <f aca="false">IF(様式C_研究責任医師!J87="","",様式C_研究責任医師!J87)</f>
        <v/>
      </c>
      <c r="J75" s="223"/>
      <c r="K75" s="232" t="str">
        <f aca="false">IF(様式C_研究責任医師!M87="","",様式C_研究責任医師!M87)</f>
        <v/>
      </c>
      <c r="L75" s="232" t="str">
        <f aca="false">IF(様式C_研究責任医師!J80="","",様式C_研究責任医師!J80)</f>
        <v/>
      </c>
      <c r="M75" s="232" t="str">
        <f aca="false">IF(様式C_研究責任医師!K80="","",様式C_研究責任医師!K80)</f>
        <v>期間</v>
      </c>
      <c r="N75" s="233" t="str">
        <f aca="false">IF(様式C_研究責任医師!N87="","",様式C_研究責任医師!N87)</f>
        <v/>
      </c>
      <c r="O75" s="48"/>
      <c r="P75" s="226"/>
      <c r="Q75" s="226"/>
    </row>
    <row r="76" customFormat="false" ht="98.1" hidden="false" customHeight="true" outlineLevel="0" collapsed="false">
      <c r="C76" s="61" t="s">
        <v>121</v>
      </c>
      <c r="D76" s="61"/>
      <c r="E76" s="61"/>
      <c r="F76" s="229" t="s">
        <v>77</v>
      </c>
      <c r="G76" s="230" t="str">
        <f aca="false">IF(様式C_研究責任医師!G88="","",様式C_研究責任医師!G88)</f>
        <v/>
      </c>
      <c r="H76" s="222" t="str">
        <f aca="false">IF(様式C_研究責任医師!I88="はい","株式保有あり",IF(様式C_研究責任医師!I88="いいえ","株式保有なし","-"))</f>
        <v>-</v>
      </c>
      <c r="I76" s="222" t="str">
        <f aca="false">IF(様式C_研究責任医師!J88="","",様式C_研究責任医師!J88)</f>
        <v/>
      </c>
      <c r="J76" s="238" t="str">
        <f aca="false">IF(様式C_研究責任医師!L88="はい","株式保有あり",IF(様式C_研究責任医師!L88="いいえ","株式保有なし","-"))</f>
        <v>-</v>
      </c>
      <c r="K76" s="232" t="str">
        <f aca="false">IF(様式C_研究責任医師!M88="","",様式C_研究責任医師!M88)</f>
        <v/>
      </c>
      <c r="L76" s="232" t="str">
        <f aca="false">IF(様式C_研究責任医師!J81="","",様式C_研究責任医師!J81)</f>
        <v/>
      </c>
      <c r="M76" s="232" t="str">
        <f aca="false">IF(様式C_研究責任医師!K81="","",様式C_研究責任医師!K81)</f>
        <v>給与の有無</v>
      </c>
      <c r="N76" s="233" t="str">
        <f aca="false">IF(様式C_研究責任医師!N88="","",様式C_研究責任医師!N88)</f>
        <v/>
      </c>
      <c r="O76" s="48"/>
      <c r="P76" s="226"/>
      <c r="Q76" s="226"/>
    </row>
    <row r="77" customFormat="false" ht="98.1" hidden="false" customHeight="true" outlineLevel="0" collapsed="false">
      <c r="C77" s="61"/>
      <c r="D77" s="61"/>
      <c r="E77" s="61"/>
      <c r="F77" s="234" t="s">
        <v>84</v>
      </c>
      <c r="G77" s="230" t="str">
        <f aca="false">IF(様式C_研究責任医師!G90="","",様式C_研究責任医師!G90)</f>
        <v/>
      </c>
      <c r="H77" s="222" t="str">
        <f aca="false">IF(様式C_研究責任医師!I90="はい","株式保有あり",IF(様式C_研究責任医師!I90="いいえ","株式保有なし","-"))</f>
        <v>-</v>
      </c>
      <c r="I77" s="222" t="str">
        <f aca="false">IF(様式C_研究責任医師!J90="","",様式C_研究責任医師!J90)</f>
        <v/>
      </c>
      <c r="J77" s="238" t="str">
        <f aca="false">IF(様式C_研究責任医師!L90="はい","株式保有あり",IF(様式C_研究責任医師!L90="いいえ","株式保有なし","-"))</f>
        <v>-</v>
      </c>
      <c r="K77" s="232" t="str">
        <f aca="false">IF(様式C_研究責任医師!M90="","",様式C_研究責任医師!M90)</f>
        <v/>
      </c>
      <c r="L77" s="232" t="str">
        <f aca="false">IF(様式C_研究責任医師!J83="","",様式C_研究責任医師!J83)</f>
        <v/>
      </c>
      <c r="M77" s="232" t="str">
        <f aca="false">IF(様式C_研究責任医師!K83="","",様式C_研究責任医師!K83)</f>
        <v>受入金額(円)</v>
      </c>
      <c r="N77" s="233" t="str">
        <f aca="false">IF(様式C_研究責任医師!N90="","",様式C_研究責任医師!N90)</f>
        <v/>
      </c>
      <c r="O77" s="48"/>
      <c r="P77" s="226"/>
      <c r="Q77" s="226"/>
    </row>
    <row r="78" customFormat="false" ht="98.1" hidden="false" customHeight="true" outlineLevel="0" collapsed="false">
      <c r="C78" s="61" t="s">
        <v>90</v>
      </c>
      <c r="D78" s="61"/>
      <c r="E78" s="61"/>
      <c r="F78" s="239" t="s">
        <v>77</v>
      </c>
      <c r="G78" s="230" t="str">
        <f aca="false">IF(様式C_研究責任医師!G92="","",様式C_研究責任医師!G92)</f>
        <v/>
      </c>
      <c r="H78" s="230" t="str">
        <f aca="false">IF(様式C_研究責任医師!I92="はい","知的財産への関与あり",IF(様式C_研究責任医師!I92="いいえ","知的財産への関与なし","-"))</f>
        <v>-</v>
      </c>
      <c r="I78" s="240" t="str">
        <f aca="false">IF(様式C_研究責任医師!J92="","",様式C_研究責任医師!J92)</f>
        <v/>
      </c>
      <c r="J78" s="241" t="str">
        <f aca="false">IF(様式C_研究責任医師!L92="はい","知的財産への関与あり",IF(様式C_研究責任医師!L92="いいえ","知的財産への関与なし","-"))</f>
        <v>-</v>
      </c>
      <c r="K78" s="232" t="str">
        <f aca="false">IF(様式C_研究責任医師!M92="","",様式C_研究責任医師!M92)</f>
        <v/>
      </c>
      <c r="L78" s="232" t="str">
        <f aca="false">IF(様式C_研究責任医師!J85="","",様式C_研究責任医師!J85)</f>
        <v/>
      </c>
      <c r="M78" s="232" t="str">
        <f aca="false">IF(様式C_研究責任医師!K85="","",様式C_研究責任医師!K85)</f>
        <v>受入金額(円)</v>
      </c>
      <c r="N78" s="233" t="str">
        <f aca="false">IF(様式C_研究責任医師!N92="","",様式C_研究責任医師!N92)</f>
        <v/>
      </c>
      <c r="O78" s="48"/>
      <c r="P78" s="226"/>
      <c r="Q78" s="226"/>
    </row>
    <row r="79" customFormat="false" ht="98.1" hidden="false" customHeight="true" outlineLevel="0" collapsed="false">
      <c r="C79" s="61"/>
      <c r="D79" s="61"/>
      <c r="E79" s="61"/>
      <c r="F79" s="234" t="s">
        <v>84</v>
      </c>
      <c r="G79" s="230" t="str">
        <f aca="false">IF(様式C_研究責任医師!G94="","",様式C_研究責任医師!G94)</f>
        <v/>
      </c>
      <c r="H79" s="230" t="str">
        <f aca="false">IF(様式C_研究責任医師!I94="はい","知的財産への関与あり",IF(様式C_研究責任医師!I94="いいえ","知的財産への関与なし","-"))</f>
        <v>-</v>
      </c>
      <c r="I79" s="240" t="str">
        <f aca="false">IF(様式C_研究責任医師!J94="","",様式C_研究責任医師!J94)</f>
        <v/>
      </c>
      <c r="J79" s="241" t="str">
        <f aca="false">IF(様式C_研究責任医師!L94="はい","知的財産への関与あり",IF(様式C_研究責任医師!L94="いいえ","知的財産への関与なし","-"))</f>
        <v>-</v>
      </c>
      <c r="K79" s="232" t="str">
        <f aca="false">IF(様式C_研究責任医師!M94="","",様式C_研究責任医師!M94)</f>
        <v/>
      </c>
      <c r="L79" s="232" t="str">
        <f aca="false">IF(様式C_研究責任医師!J87="","",様式C_研究責任医師!J87)</f>
        <v/>
      </c>
      <c r="M79" s="232" t="str">
        <f aca="false">IF(様式C_研究責任医師!K87="","",様式C_研究責任医師!K87)</f>
        <v>役職等の種類</v>
      </c>
      <c r="N79" s="233" t="str">
        <f aca="false">IF(様式C_研究責任医師!N94="","",様式C_研究責任医師!N94)</f>
        <v/>
      </c>
      <c r="O79" s="48"/>
      <c r="P79" s="48"/>
      <c r="Q79" s="48"/>
    </row>
    <row r="80" customFormat="false" ht="18.75" hidden="false" customHeight="false" outlineLevel="0" collapsed="false">
      <c r="G80" s="153"/>
      <c r="H80" s="153"/>
      <c r="I80" s="153"/>
      <c r="J80" s="153"/>
    </row>
    <row r="81" customFormat="false" ht="31.5" hidden="false" customHeight="true" outlineLevel="0" collapsed="false">
      <c r="E81" s="214" t="s">
        <v>69</v>
      </c>
      <c r="F81" s="215" t="s">
        <v>64</v>
      </c>
      <c r="G81" s="216" t="str">
        <f aca="false">IF(G27="","",G27)</f>
        <v/>
      </c>
      <c r="H81" s="216"/>
      <c r="I81" s="216"/>
      <c r="J81" s="216"/>
      <c r="K81" s="216"/>
      <c r="L81" s="216"/>
      <c r="M81" s="216"/>
      <c r="N81" s="216"/>
      <c r="O81" s="216"/>
      <c r="P81" s="216"/>
      <c r="Q81" s="216"/>
    </row>
    <row r="82" customFormat="false" ht="20.1" hidden="false" customHeight="true" outlineLevel="0" collapsed="false">
      <c r="E82" s="217"/>
      <c r="F82" s="153"/>
      <c r="G82" s="153"/>
      <c r="H82" s="153"/>
      <c r="I82" s="153"/>
      <c r="J82" s="153"/>
    </row>
    <row r="83" customFormat="false" ht="21" hidden="false" customHeight="true" outlineLevel="0" collapsed="false">
      <c r="C83" s="218" t="s">
        <v>115</v>
      </c>
      <c r="D83" s="218"/>
      <c r="E83" s="218"/>
      <c r="F83" s="218"/>
      <c r="G83" s="219" t="s">
        <v>71</v>
      </c>
      <c r="H83" s="219"/>
      <c r="I83" s="219" t="s">
        <v>72</v>
      </c>
      <c r="J83" s="219"/>
      <c r="K83" s="220" t="s">
        <v>116</v>
      </c>
      <c r="L83" s="220"/>
      <c r="M83" s="220"/>
      <c r="N83" s="220"/>
      <c r="O83" s="220" t="s">
        <v>117</v>
      </c>
      <c r="P83" s="220" t="s">
        <v>118</v>
      </c>
      <c r="Q83" s="220" t="s">
        <v>119</v>
      </c>
    </row>
    <row r="84" customFormat="false" ht="21" hidden="false" customHeight="true" outlineLevel="0" collapsed="false">
      <c r="C84" s="218"/>
      <c r="D84" s="218"/>
      <c r="E84" s="218"/>
      <c r="F84" s="218"/>
      <c r="G84" s="221" t="s">
        <v>28</v>
      </c>
      <c r="H84" s="219" t="s">
        <v>120</v>
      </c>
      <c r="I84" s="221" t="s">
        <v>28</v>
      </c>
      <c r="J84" s="219" t="s">
        <v>120</v>
      </c>
      <c r="K84" s="220"/>
      <c r="L84" s="220"/>
      <c r="M84" s="220"/>
      <c r="N84" s="220"/>
      <c r="O84" s="220"/>
      <c r="P84" s="220"/>
      <c r="Q84" s="220"/>
    </row>
    <row r="85" customFormat="false" ht="36.75" hidden="false" customHeight="true" outlineLevel="0" collapsed="false">
      <c r="C85" s="218"/>
      <c r="D85" s="218"/>
      <c r="E85" s="218"/>
      <c r="F85" s="218"/>
      <c r="G85" s="221"/>
      <c r="H85" s="219"/>
      <c r="I85" s="221"/>
      <c r="J85" s="219"/>
      <c r="K85" s="220"/>
      <c r="L85" s="220"/>
      <c r="M85" s="220"/>
      <c r="N85" s="220"/>
      <c r="O85" s="220"/>
      <c r="P85" s="220"/>
      <c r="Q85" s="220"/>
    </row>
    <row r="86" customFormat="false" ht="67.5" hidden="false" customHeight="true" outlineLevel="0" collapsed="false">
      <c r="C86" s="119" t="s">
        <v>76</v>
      </c>
      <c r="D86" s="119"/>
      <c r="E86" s="119"/>
      <c r="F86" s="120" t="s">
        <v>77</v>
      </c>
      <c r="G86" s="222" t="str">
        <f aca="false">IF(様式C_研究責任医師!G102="","",様式C_研究責任医師!G102)</f>
        <v/>
      </c>
      <c r="H86" s="223"/>
      <c r="I86" s="222" t="str">
        <f aca="false">IF(様式C_研究責任医師!J102="","",様式C_研究責任医師!J102)</f>
        <v/>
      </c>
      <c r="J86" s="223"/>
      <c r="K86" s="224" t="str">
        <f aca="false">IF(様式C_研究責任医師!M102="","",様式C_研究責任医師!M102)</f>
        <v/>
      </c>
      <c r="L86" s="224" t="str">
        <f aca="false">IF(様式C_研究責任医師!J88="","",様式C_研究責任医師!J88)</f>
        <v/>
      </c>
      <c r="M86" s="224" t="str">
        <f aca="false">IF(様式C_研究責任医師!K88="","",様式C_研究責任医師!K88)</f>
        <v>株式を保有している</v>
      </c>
      <c r="N86" s="225" t="str">
        <f aca="false">IF(様式C_研究責任医師!N102="","",様式C_研究責任医師!N102)</f>
        <v/>
      </c>
      <c r="O86" s="226"/>
      <c r="P86" s="226"/>
      <c r="Q86" s="227"/>
    </row>
    <row r="87" customFormat="false" ht="98.1" hidden="false" customHeight="true" outlineLevel="0" collapsed="false">
      <c r="C87" s="228" t="s">
        <v>79</v>
      </c>
      <c r="D87" s="228"/>
      <c r="E87" s="228"/>
      <c r="F87" s="229" t="s">
        <v>77</v>
      </c>
      <c r="G87" s="230" t="str">
        <f aca="false">IF(様式C_研究責任医師!G103="","",様式C_研究責任医師!G103)</f>
        <v/>
      </c>
      <c r="H87" s="230" t="str">
        <f aca="false">IF(様式C_研究責任医師!I104="有","給与あり",IF(様式C_研究責任医師!I104="無","給与なし","-"))</f>
        <v>-</v>
      </c>
      <c r="I87" s="230" t="str">
        <f aca="false">IF(様式C_研究責任医師!J103="","",様式C_研究責任医師!J103)</f>
        <v/>
      </c>
      <c r="J87" s="231" t="str">
        <f aca="false">IF(様式C_研究責任医師!L104="有","給与あり",IF(様式C_研究責任医師!L104="無","給与なし","-"))</f>
        <v>-</v>
      </c>
      <c r="K87" s="232" t="str">
        <f aca="false">IF(様式C_研究責任医師!M103="","",様式C_研究責任医師!M103)</f>
        <v/>
      </c>
      <c r="L87" s="232" t="str">
        <f aca="false">IF(様式C_研究責任医師!J89="","",様式C_研究責任医師!J89)</f>
        <v/>
      </c>
      <c r="M87" s="232" t="str">
        <f aca="false">IF(様式C_研究責任医師!K89="","",様式C_研究責任医師!K89)</f>
        <v>株式の保有又は出資の内容</v>
      </c>
      <c r="N87" s="233" t="str">
        <f aca="false">IF(様式C_研究責任医師!N103="","",様式C_研究責任医師!N103)</f>
        <v/>
      </c>
      <c r="O87" s="48"/>
      <c r="P87" s="48"/>
      <c r="Q87" s="195"/>
    </row>
    <row r="88" customFormat="false" ht="98.1" hidden="false" customHeight="true" outlineLevel="0" collapsed="false">
      <c r="C88" s="61" t="s">
        <v>82</v>
      </c>
      <c r="D88" s="61"/>
      <c r="E88" s="61"/>
      <c r="F88" s="229" t="s">
        <v>77</v>
      </c>
      <c r="G88" s="230" t="str">
        <f aca="false">IF(様式C_研究責任医師!G105="","",様式C_研究責任医師!G105)</f>
        <v/>
      </c>
      <c r="H88" s="230" t="str">
        <f aca="false">IF(様式C_研究責任医師!I106&gt;=2500000,"250万円以上の利益あり","-")</f>
        <v>-</v>
      </c>
      <c r="I88" s="230" t="str">
        <f aca="false">IF(様式C_研究責任医師!J105="","",様式C_研究責任医師!J105)</f>
        <v/>
      </c>
      <c r="J88" s="231" t="str">
        <f aca="false">IF(様式C_研究責任医師!L106&gt;=2500000,"250万円以上の利益あり","-")</f>
        <v>-</v>
      </c>
      <c r="K88" s="232" t="str">
        <f aca="false">IF(様式C_研究責任医師!M105="","",様式C_研究責任医師!M105)</f>
        <v/>
      </c>
      <c r="L88" s="232" t="str">
        <f aca="false">IF(様式C_研究責任医師!J91="","",様式C_研究責任医師!J91)</f>
        <v/>
      </c>
      <c r="M88" s="232" t="str">
        <f aca="false">IF(様式C_研究責任医師!K91="","",様式C_研究責任医師!K91)</f>
        <v>株式の保有又は出資の内容</v>
      </c>
      <c r="N88" s="233" t="str">
        <f aca="false">IF(様式C_研究責任医師!N105="","",様式C_研究責任医師!N105)</f>
        <v/>
      </c>
      <c r="O88" s="48"/>
      <c r="P88" s="48"/>
      <c r="Q88" s="195"/>
    </row>
    <row r="89" customFormat="false" ht="98.1" hidden="false" customHeight="true" outlineLevel="0" collapsed="false">
      <c r="C89" s="61"/>
      <c r="D89" s="61"/>
      <c r="E89" s="61"/>
      <c r="F89" s="234" t="s">
        <v>84</v>
      </c>
      <c r="G89" s="230" t="str">
        <f aca="false">IF(様式C_研究責任医師!G107="","",様式C_研究責任医師!G107)</f>
        <v/>
      </c>
      <c r="H89" s="235" t="str">
        <f aca="false">IF(様式C_研究責任医師!I108&gt;=2500000,"250万円以上の利益あり","-")</f>
        <v>-</v>
      </c>
      <c r="I89" s="235" t="str">
        <f aca="false">IF(様式C_研究責任医師!J107="","",様式C_研究責任医師!J107)</f>
        <v/>
      </c>
      <c r="J89" s="236" t="str">
        <f aca="false">IF(様式C_研究責任医師!L108&gt;=2500000,"250万円以上の利益あり","-")</f>
        <v>-</v>
      </c>
      <c r="K89" s="232" t="str">
        <f aca="false">IF(様式C_研究責任医師!M107="","",様式C_研究責任医師!M107)</f>
        <v/>
      </c>
      <c r="L89" s="232" t="str">
        <f aca="false">IF(様式C_研究責任医師!J93="","",様式C_研究責任医師!J93)</f>
        <v/>
      </c>
      <c r="M89" s="232" t="str">
        <f aca="false">IF(様式C_研究責任医師!K93="","",様式C_研究責任医師!K93)</f>
        <v>その他の関与</v>
      </c>
      <c r="N89" s="233" t="str">
        <f aca="false">IF(様式C_研究責任医師!N107="","",様式C_研究責任医師!N107)</f>
        <v/>
      </c>
      <c r="O89" s="48"/>
      <c r="P89" s="48"/>
      <c r="Q89" s="195"/>
    </row>
    <row r="90" customFormat="false" ht="98.1" hidden="false" customHeight="true" outlineLevel="0" collapsed="false">
      <c r="C90" s="237" t="s">
        <v>85</v>
      </c>
      <c r="D90" s="237"/>
      <c r="E90" s="237"/>
      <c r="F90" s="229" t="s">
        <v>77</v>
      </c>
      <c r="G90" s="230" t="str">
        <f aca="false">IF(様式C_研究責任医師!G109="","",様式C_研究責任医師!G109)</f>
        <v/>
      </c>
      <c r="H90" s="223"/>
      <c r="I90" s="222" t="str">
        <f aca="false">IF(様式C_研究責任医師!J109="","",様式C_研究責任医師!J109)</f>
        <v/>
      </c>
      <c r="J90" s="223"/>
      <c r="K90" s="232" t="str">
        <f aca="false">IF(様式C_研究責任医師!M109="","",様式C_研究責任医師!M109)</f>
        <v/>
      </c>
      <c r="L90" s="232" t="str">
        <f aca="false">IF(様式C_研究責任医師!J95="","",様式C_研究責任医師!J95)</f>
        <v/>
      </c>
      <c r="M90" s="232" t="str">
        <f aca="false">IF(様式C_研究責任医師!K95="","",様式C_研究責任医師!K95)</f>
        <v>その他の関与</v>
      </c>
      <c r="N90" s="233" t="str">
        <f aca="false">IF(様式C_研究責任医師!N109="","",様式C_研究責任医師!N109)</f>
        <v/>
      </c>
      <c r="O90" s="48"/>
      <c r="P90" s="226"/>
      <c r="Q90" s="226"/>
    </row>
    <row r="91" customFormat="false" ht="98.1" hidden="false" customHeight="true" outlineLevel="0" collapsed="false">
      <c r="C91" s="237"/>
      <c r="D91" s="237"/>
      <c r="E91" s="237"/>
      <c r="F91" s="234" t="s">
        <v>84</v>
      </c>
      <c r="G91" s="230" t="str">
        <f aca="false">IF(様式C_研究責任医師!G110="","",様式C_研究責任医師!G110)</f>
        <v/>
      </c>
      <c r="H91" s="223"/>
      <c r="I91" s="222" t="str">
        <f aca="false">IF(様式C_研究責任医師!J110="","",様式C_研究責任医師!J110)</f>
        <v/>
      </c>
      <c r="J91" s="223"/>
      <c r="K91" s="232" t="str">
        <f aca="false">IF(様式C_研究責任医師!M110="","",様式C_研究責任医師!M110)</f>
        <v/>
      </c>
      <c r="L91" s="232" t="str">
        <f aca="false">IF(様式C_研究責任医師!J96="","",様式C_研究責任医師!J96)</f>
        <v/>
      </c>
      <c r="M91" s="232" t="str">
        <f aca="false">IF(様式C_研究責任医師!K96="","",様式C_研究責任医師!K96)</f>
        <v/>
      </c>
      <c r="N91" s="233" t="str">
        <f aca="false">IF(様式C_研究責任医師!N110="","",様式C_研究責任医師!N110)</f>
        <v/>
      </c>
      <c r="O91" s="48"/>
      <c r="P91" s="226"/>
      <c r="Q91" s="226"/>
    </row>
    <row r="92" customFormat="false" ht="98.1" hidden="false" customHeight="true" outlineLevel="0" collapsed="false">
      <c r="C92" s="61" t="s">
        <v>121</v>
      </c>
      <c r="D92" s="61"/>
      <c r="E92" s="61"/>
      <c r="F92" s="229" t="s">
        <v>77</v>
      </c>
      <c r="G92" s="230" t="str">
        <f aca="false">IF(様式C_研究責任医師!G111="","",様式C_研究責任医師!G111)</f>
        <v/>
      </c>
      <c r="H92" s="222" t="str">
        <f aca="false">IF(様式C_研究責任医師!I111="はい","株式保有あり",IF(様式C_研究責任医師!I111="いいえ","株式保有なし","-"))</f>
        <v>-</v>
      </c>
      <c r="I92" s="222" t="str">
        <f aca="false">IF(様式C_研究責任医師!J111="","",様式C_研究責任医師!J111)</f>
        <v/>
      </c>
      <c r="J92" s="238" t="str">
        <f aca="false">IF(様式C_研究責任医師!L111="はい","株式保有あり",IF(様式C_研究責任医師!L111="いいえ","株式保有なし","-"))</f>
        <v>-</v>
      </c>
      <c r="K92" s="232" t="str">
        <f aca="false">IF(様式C_研究責任医師!M111="","",様式C_研究責任医師!M111)</f>
        <v/>
      </c>
      <c r="L92" s="232" t="str">
        <f aca="false">IF(様式C_研究責任医師!J97="","",様式C_研究責任医師!J97)</f>
        <v/>
      </c>
      <c r="M92" s="232" t="str">
        <f aca="false">IF(様式C_研究責任医師!K97="","",様式C_研究責任医師!K97)</f>
        <v/>
      </c>
      <c r="N92" s="233" t="str">
        <f aca="false">IF(様式C_研究責任医師!N111="","",様式C_研究責任医師!N111)</f>
        <v/>
      </c>
      <c r="O92" s="48"/>
      <c r="P92" s="226"/>
      <c r="Q92" s="226"/>
    </row>
    <row r="93" customFormat="false" ht="98.1" hidden="false" customHeight="true" outlineLevel="0" collapsed="false">
      <c r="C93" s="61"/>
      <c r="D93" s="61"/>
      <c r="E93" s="61"/>
      <c r="F93" s="234" t="s">
        <v>84</v>
      </c>
      <c r="G93" s="230" t="str">
        <f aca="false">IF(様式C_研究責任医師!G113="","",様式C_研究責任医師!G113)</f>
        <v/>
      </c>
      <c r="H93" s="222" t="str">
        <f aca="false">IF(様式C_研究責任医師!I113="はい","株式保有あり",IF(様式C_研究責任医師!I113="いいえ","株式保有なし","-"))</f>
        <v>-</v>
      </c>
      <c r="I93" s="222" t="str">
        <f aca="false">IF(様式C_研究責任医師!J113="","",様式C_研究責任医師!J113)</f>
        <v/>
      </c>
      <c r="J93" s="238" t="str">
        <f aca="false">IF(様式C_研究責任医師!L113="はい","株式保有あり",IF(様式C_研究責任医師!L113="いいえ","株式保有なし","-"))</f>
        <v>-</v>
      </c>
      <c r="K93" s="232" t="str">
        <f aca="false">IF(様式C_研究責任医師!M113="","",様式C_研究責任医師!M113)</f>
        <v/>
      </c>
      <c r="L93" s="232" t="str">
        <f aca="false">IF(様式C_研究責任医師!J99="","",様式C_研究責任医師!J99)</f>
        <v>今年度</v>
      </c>
      <c r="M93" s="232" t="str">
        <f aca="false">IF(様式C_研究責任医師!K99="","",様式C_研究責任医師!K99)</f>
        <v/>
      </c>
      <c r="N93" s="233" t="str">
        <f aca="false">IF(様式C_研究責任医師!N113="","",様式C_研究責任医師!N113)</f>
        <v/>
      </c>
      <c r="O93" s="48"/>
      <c r="P93" s="226"/>
      <c r="Q93" s="226"/>
    </row>
    <row r="94" customFormat="false" ht="98.1" hidden="false" customHeight="true" outlineLevel="0" collapsed="false">
      <c r="C94" s="61" t="s">
        <v>90</v>
      </c>
      <c r="D94" s="61"/>
      <c r="E94" s="61"/>
      <c r="F94" s="239" t="s">
        <v>77</v>
      </c>
      <c r="G94" s="230" t="str">
        <f aca="false">IF(様式C_研究責任医師!G115="","",様式C_研究責任医師!G115)</f>
        <v/>
      </c>
      <c r="H94" s="230" t="str">
        <f aca="false">IF(様式C_研究責任医師!I115="はい","知的財産への関与あり",IF(様式C_研究責任医師!I115="いいえ","知的財産への関与なし","-"))</f>
        <v>-</v>
      </c>
      <c r="I94" s="240" t="str">
        <f aca="false">IF(様式C_研究責任医師!J115="","",様式C_研究責任医師!J115)</f>
        <v/>
      </c>
      <c r="J94" s="241" t="str">
        <f aca="false">IF(様式C_研究責任医師!L115="はい","知的財産への関与あり",IF(様式C_研究責任医師!L115="いいえ","知的財産への関与なし","-"))</f>
        <v>-</v>
      </c>
      <c r="K94" s="232" t="str">
        <f aca="false">IF(様式C_研究責任医師!M115="","",様式C_研究責任医師!M115)</f>
        <v/>
      </c>
      <c r="L94" s="232" t="str">
        <f aca="false">IF(様式C_研究責任医師!J101="","",様式C_研究責任医師!J101)</f>
        <v/>
      </c>
      <c r="M94" s="232" t="str">
        <f aca="false">IF(様式C_研究責任医師!K101="","",様式C_研究責任医師!K101)</f>
        <v>COIの内容について
詳細を選択・記述</v>
      </c>
      <c r="N94" s="233" t="str">
        <f aca="false">IF(様式C_研究責任医師!N115="","",様式C_研究責任医師!N115)</f>
        <v/>
      </c>
      <c r="O94" s="48"/>
      <c r="P94" s="226"/>
      <c r="Q94" s="226"/>
    </row>
    <row r="95" customFormat="false" ht="98.1" hidden="false" customHeight="true" outlineLevel="0" collapsed="false">
      <c r="C95" s="61"/>
      <c r="D95" s="61"/>
      <c r="E95" s="61"/>
      <c r="F95" s="234" t="s">
        <v>84</v>
      </c>
      <c r="G95" s="230" t="str">
        <f aca="false">IF(様式C_研究責任医師!G117="","",様式C_研究責任医師!G117)</f>
        <v/>
      </c>
      <c r="H95" s="230" t="str">
        <f aca="false">IF(様式C_研究責任医師!I117="はい","知的財産への関与あり",IF(様式C_研究責任医師!I117="いいえ","知的財産への関与なし","-"))</f>
        <v>-</v>
      </c>
      <c r="I95" s="240" t="str">
        <f aca="false">IF(様式C_研究責任医師!J117="","",様式C_研究責任医師!J117)</f>
        <v/>
      </c>
      <c r="J95" s="241" t="str">
        <f aca="false">IF(様式C_研究責任医師!L117="はい","知的財産への関与あり",IF(様式C_研究責任医師!L117="いいえ","知的財産への関与なし","-"))</f>
        <v>-</v>
      </c>
      <c r="K95" s="232" t="str">
        <f aca="false">IF(様式C_研究責任医師!M117="","",様式C_研究責任医師!M117)</f>
        <v/>
      </c>
      <c r="L95" s="232" t="str">
        <f aca="false">IF(様式C_研究責任医師!J103="","",様式C_研究責任医師!J103)</f>
        <v/>
      </c>
      <c r="M95" s="232" t="str">
        <f aca="false">IF(様式C_研究責任医師!K103="","",様式C_研究責任医師!K103)</f>
        <v>期間</v>
      </c>
      <c r="N95" s="233" t="str">
        <f aca="false">IF(様式C_研究責任医師!N117="","",様式C_研究責任医師!N117)</f>
        <v/>
      </c>
      <c r="O95" s="48"/>
      <c r="P95" s="48"/>
      <c r="Q95" s="48"/>
    </row>
    <row r="96" customFormat="false" ht="10.5" hidden="false" customHeight="true" outlineLevel="0" collapsed="false">
      <c r="C96" s="242"/>
      <c r="D96" s="242"/>
      <c r="E96" s="243"/>
      <c r="F96" s="244"/>
      <c r="G96" s="245"/>
      <c r="H96" s="245"/>
      <c r="I96" s="246"/>
      <c r="J96" s="246"/>
      <c r="K96" s="246"/>
      <c r="L96" s="246"/>
      <c r="M96" s="246"/>
      <c r="N96" s="246"/>
      <c r="O96" s="246"/>
      <c r="P96" s="246"/>
      <c r="Q96" s="246"/>
    </row>
    <row r="97" customFormat="false" ht="31.5" hidden="false" customHeight="true" outlineLevel="0" collapsed="false">
      <c r="E97" s="214" t="s">
        <v>69</v>
      </c>
      <c r="F97" s="215" t="s">
        <v>65</v>
      </c>
      <c r="G97" s="216" t="str">
        <f aca="false">IF(G28="","",G28)</f>
        <v/>
      </c>
      <c r="H97" s="216"/>
      <c r="I97" s="216"/>
      <c r="J97" s="216"/>
      <c r="K97" s="216"/>
      <c r="L97" s="216"/>
      <c r="M97" s="216"/>
      <c r="N97" s="216"/>
      <c r="O97" s="216"/>
      <c r="P97" s="216"/>
      <c r="Q97" s="216"/>
    </row>
    <row r="98" customFormat="false" ht="20.1" hidden="false" customHeight="true" outlineLevel="0" collapsed="false">
      <c r="E98" s="217"/>
      <c r="F98" s="153"/>
      <c r="G98" s="153"/>
      <c r="H98" s="153"/>
      <c r="I98" s="153"/>
      <c r="J98" s="153"/>
    </row>
    <row r="99" customFormat="false" ht="21" hidden="false" customHeight="true" outlineLevel="0" collapsed="false">
      <c r="C99" s="218" t="s">
        <v>115</v>
      </c>
      <c r="D99" s="218"/>
      <c r="E99" s="218"/>
      <c r="F99" s="218"/>
      <c r="G99" s="219" t="s">
        <v>71</v>
      </c>
      <c r="H99" s="219"/>
      <c r="I99" s="219" t="s">
        <v>72</v>
      </c>
      <c r="J99" s="219"/>
      <c r="K99" s="220" t="s">
        <v>116</v>
      </c>
      <c r="L99" s="220"/>
      <c r="M99" s="220"/>
      <c r="N99" s="220"/>
      <c r="O99" s="220" t="s">
        <v>117</v>
      </c>
      <c r="P99" s="220" t="s">
        <v>118</v>
      </c>
      <c r="Q99" s="220" t="s">
        <v>119</v>
      </c>
    </row>
    <row r="100" customFormat="false" ht="21" hidden="false" customHeight="true" outlineLevel="0" collapsed="false">
      <c r="C100" s="218"/>
      <c r="D100" s="218"/>
      <c r="E100" s="218"/>
      <c r="F100" s="218"/>
      <c r="G100" s="221" t="s">
        <v>28</v>
      </c>
      <c r="H100" s="219" t="s">
        <v>120</v>
      </c>
      <c r="I100" s="221" t="s">
        <v>28</v>
      </c>
      <c r="J100" s="219" t="s">
        <v>120</v>
      </c>
      <c r="K100" s="220"/>
      <c r="L100" s="220"/>
      <c r="M100" s="220"/>
      <c r="N100" s="220"/>
      <c r="O100" s="220"/>
      <c r="P100" s="220"/>
      <c r="Q100" s="220"/>
    </row>
    <row r="101" customFormat="false" ht="36.75" hidden="false" customHeight="true" outlineLevel="0" collapsed="false">
      <c r="C101" s="218"/>
      <c r="D101" s="218"/>
      <c r="E101" s="218"/>
      <c r="F101" s="218"/>
      <c r="G101" s="221"/>
      <c r="H101" s="219"/>
      <c r="I101" s="221"/>
      <c r="J101" s="219"/>
      <c r="K101" s="220"/>
      <c r="L101" s="220"/>
      <c r="M101" s="220"/>
      <c r="N101" s="220"/>
      <c r="O101" s="220"/>
      <c r="P101" s="220"/>
      <c r="Q101" s="220"/>
    </row>
    <row r="102" customFormat="false" ht="67.5" hidden="false" customHeight="true" outlineLevel="0" collapsed="false">
      <c r="C102" s="119" t="s">
        <v>76</v>
      </c>
      <c r="D102" s="119"/>
      <c r="E102" s="119"/>
      <c r="F102" s="120" t="s">
        <v>77</v>
      </c>
      <c r="G102" s="222" t="str">
        <f aca="false">IF(様式C_研究責任医師!G125="","",様式C_研究責任医師!G125)</f>
        <v/>
      </c>
      <c r="H102" s="223"/>
      <c r="I102" s="222" t="str">
        <f aca="false">IF(様式C_研究責任医師!J125="","",様式C_研究責任医師!J125)</f>
        <v/>
      </c>
      <c r="J102" s="223"/>
      <c r="K102" s="224" t="str">
        <f aca="false">IF(様式C_研究責任医師!M125="","",様式C_研究責任医師!M125)</f>
        <v/>
      </c>
      <c r="L102" s="224" t="str">
        <f aca="false">IF(様式C_研究責任医師!J104="","",様式C_研究責任医師!J104)</f>
        <v/>
      </c>
      <c r="M102" s="224" t="str">
        <f aca="false">IF(様式C_研究責任医師!K104="","",様式C_研究責任医師!K104)</f>
        <v>給与の有無</v>
      </c>
      <c r="N102" s="225" t="str">
        <f aca="false">IF(様式C_研究責任医師!N125="","",様式C_研究責任医師!N125)</f>
        <v/>
      </c>
      <c r="O102" s="226"/>
      <c r="P102" s="226"/>
      <c r="Q102" s="227"/>
    </row>
    <row r="103" customFormat="false" ht="98.1" hidden="false" customHeight="true" outlineLevel="0" collapsed="false">
      <c r="C103" s="228" t="s">
        <v>79</v>
      </c>
      <c r="D103" s="228"/>
      <c r="E103" s="228"/>
      <c r="F103" s="229" t="s">
        <v>77</v>
      </c>
      <c r="G103" s="230" t="str">
        <f aca="false">IF(様式C_研究責任医師!G126="","",様式C_研究責任医師!G126)</f>
        <v/>
      </c>
      <c r="H103" s="230" t="str">
        <f aca="false">IF(様式C_研究責任医師!I127="有","給与あり",IF(様式C_研究責任医師!I127="無","給与なし","-"))</f>
        <v>-</v>
      </c>
      <c r="I103" s="230" t="str">
        <f aca="false">IF(様式C_研究責任医師!J126="","",様式C_研究責任医師!J126)</f>
        <v/>
      </c>
      <c r="J103" s="231" t="str">
        <f aca="false">IF(様式C_研究責任医師!L127="有","給与あり",IF(様式C_研究責任医師!L127="無","給与なし","-"))</f>
        <v>-</v>
      </c>
      <c r="K103" s="232" t="str">
        <f aca="false">IF(様式C_研究責任医師!M126="","",様式C_研究責任医師!M126)</f>
        <v/>
      </c>
      <c r="L103" s="232" t="str">
        <f aca="false">IF(様式C_研究責任医師!J105="","",様式C_研究責任医師!J105)</f>
        <v/>
      </c>
      <c r="M103" s="232" t="str">
        <f aca="false">IF(様式C_研究責任医師!K105="","",様式C_研究責任医師!K105)</f>
        <v>経済的利益の内容(複数ある場合はすべて記載)</v>
      </c>
      <c r="N103" s="233" t="str">
        <f aca="false">IF(様式C_研究責任医師!N126="","",様式C_研究責任医師!N126)</f>
        <v/>
      </c>
      <c r="O103" s="48"/>
      <c r="P103" s="48"/>
      <c r="Q103" s="195"/>
    </row>
    <row r="104" customFormat="false" ht="98.1" hidden="false" customHeight="true" outlineLevel="0" collapsed="false">
      <c r="C104" s="61" t="s">
        <v>82</v>
      </c>
      <c r="D104" s="61"/>
      <c r="E104" s="61"/>
      <c r="F104" s="229" t="s">
        <v>77</v>
      </c>
      <c r="G104" s="230" t="str">
        <f aca="false">IF(様式C_研究責任医師!G128="","",様式C_研究責任医師!G128)</f>
        <v/>
      </c>
      <c r="H104" s="230" t="str">
        <f aca="false">IF(様式C_研究責任医師!I129&gt;=2500000,"250万円以上の利益あり","-")</f>
        <v>-</v>
      </c>
      <c r="I104" s="230" t="str">
        <f aca="false">IF(様式C_研究責任医師!J128="","",様式C_研究責任医師!J128)</f>
        <v/>
      </c>
      <c r="J104" s="231" t="str">
        <f aca="false">IF(様式C_研究責任医師!L129&gt;=2500000,"250万円以上の利益あり","-")</f>
        <v>-</v>
      </c>
      <c r="K104" s="232" t="str">
        <f aca="false">IF(様式C_研究責任医師!M128="","",様式C_研究責任医師!M128)</f>
        <v/>
      </c>
      <c r="L104" s="232" t="str">
        <f aca="false">IF(様式C_研究責任医師!J107="","",様式C_研究責任医師!J107)</f>
        <v/>
      </c>
      <c r="M104" s="232" t="str">
        <f aca="false">IF(様式C_研究責任医師!K107="","",様式C_研究責任医師!K107)</f>
        <v>経済的利益の内容(複数ある場合はすべて記載)</v>
      </c>
      <c r="N104" s="233" t="str">
        <f aca="false">IF(様式C_研究責任医師!N128="","",様式C_研究責任医師!N128)</f>
        <v/>
      </c>
      <c r="O104" s="48"/>
      <c r="P104" s="48"/>
      <c r="Q104" s="195"/>
    </row>
    <row r="105" customFormat="false" ht="98.1" hidden="false" customHeight="true" outlineLevel="0" collapsed="false">
      <c r="C105" s="61"/>
      <c r="D105" s="61"/>
      <c r="E105" s="61"/>
      <c r="F105" s="234" t="s">
        <v>84</v>
      </c>
      <c r="G105" s="230" t="str">
        <f aca="false">IF(様式C_研究責任医師!G130="","",様式C_研究責任医師!G130)</f>
        <v/>
      </c>
      <c r="H105" s="235" t="str">
        <f aca="false">IF(様式C_研究責任医師!I131&gt;=2500000,"250万円以上の利益あり","-")</f>
        <v>-</v>
      </c>
      <c r="I105" s="235" t="str">
        <f aca="false">IF(様式C_研究責任医師!J130="","",様式C_研究責任医師!J130)</f>
        <v/>
      </c>
      <c r="J105" s="236" t="str">
        <f aca="false">IF(様式C_研究責任医師!L131&gt;=2500000,"250万円以上の利益あり","-")</f>
        <v>-</v>
      </c>
      <c r="K105" s="232" t="str">
        <f aca="false">IF(様式C_研究責任医師!M130="","",様式C_研究責任医師!M130)</f>
        <v/>
      </c>
      <c r="L105" s="232" t="str">
        <f aca="false">IF(様式C_研究責任医師!J109="","",様式C_研究責任医師!J109)</f>
        <v/>
      </c>
      <c r="M105" s="232" t="str">
        <f aca="false">IF(様式C_研究責任医師!K109="","",様式C_研究責任医師!K109)</f>
        <v>役職等の種類</v>
      </c>
      <c r="N105" s="233" t="str">
        <f aca="false">IF(様式C_研究責任医師!N130="","",様式C_研究責任医師!N130)</f>
        <v/>
      </c>
      <c r="O105" s="48"/>
      <c r="P105" s="48"/>
      <c r="Q105" s="195"/>
    </row>
    <row r="106" customFormat="false" ht="98.1" hidden="false" customHeight="true" outlineLevel="0" collapsed="false">
      <c r="C106" s="237" t="s">
        <v>85</v>
      </c>
      <c r="D106" s="237"/>
      <c r="E106" s="237"/>
      <c r="F106" s="229" t="s">
        <v>77</v>
      </c>
      <c r="G106" s="230" t="str">
        <f aca="false">IF(様式C_研究責任医師!G132="","",様式C_研究責任医師!G132)</f>
        <v/>
      </c>
      <c r="H106" s="223"/>
      <c r="I106" s="222" t="str">
        <f aca="false">IF(様式C_研究責任医師!J132="","",様式C_研究責任医師!J132)</f>
        <v/>
      </c>
      <c r="J106" s="223"/>
      <c r="K106" s="232" t="str">
        <f aca="false">IF(様式C_研究責任医師!M132="","",様式C_研究責任医師!M132)</f>
        <v/>
      </c>
      <c r="L106" s="232" t="str">
        <f aca="false">IF(様式C_研究責任医師!J111="","",様式C_研究責任医師!J111)</f>
        <v/>
      </c>
      <c r="M106" s="232" t="str">
        <f aca="false">IF(様式C_研究責任医師!K111="","",様式C_研究責任医師!K111)</f>
        <v>株式を保有している</v>
      </c>
      <c r="N106" s="233" t="str">
        <f aca="false">IF(様式C_研究責任医師!N132="","",様式C_研究責任医師!N132)</f>
        <v/>
      </c>
      <c r="O106" s="48"/>
      <c r="P106" s="226"/>
      <c r="Q106" s="226"/>
    </row>
    <row r="107" customFormat="false" ht="98.1" hidden="false" customHeight="true" outlineLevel="0" collapsed="false">
      <c r="C107" s="237"/>
      <c r="D107" s="237"/>
      <c r="E107" s="237"/>
      <c r="F107" s="234" t="s">
        <v>84</v>
      </c>
      <c r="G107" s="230" t="str">
        <f aca="false">IF(様式C_研究責任医師!G133="","",様式C_研究責任医師!G133)</f>
        <v/>
      </c>
      <c r="H107" s="223"/>
      <c r="I107" s="222" t="str">
        <f aca="false">IF(様式C_研究責任医師!J133="","",様式C_研究責任医師!J133)</f>
        <v/>
      </c>
      <c r="J107" s="223"/>
      <c r="K107" s="232" t="str">
        <f aca="false">IF(様式C_研究責任医師!M133="","",様式C_研究責任医師!M133)</f>
        <v/>
      </c>
      <c r="L107" s="232" t="str">
        <f aca="false">IF(様式C_研究責任医師!J112="","",様式C_研究責任医師!J112)</f>
        <v/>
      </c>
      <c r="M107" s="232" t="str">
        <f aca="false">IF(様式C_研究責任医師!K112="","",様式C_研究責任医師!K112)</f>
        <v>株式の保有又は出資の内容</v>
      </c>
      <c r="N107" s="233" t="str">
        <f aca="false">IF(様式C_研究責任医師!N133="","",様式C_研究責任医師!N133)</f>
        <v/>
      </c>
      <c r="O107" s="48"/>
      <c r="P107" s="226"/>
      <c r="Q107" s="226"/>
    </row>
    <row r="108" customFormat="false" ht="98.1" hidden="false" customHeight="true" outlineLevel="0" collapsed="false">
      <c r="C108" s="61" t="s">
        <v>121</v>
      </c>
      <c r="D108" s="61"/>
      <c r="E108" s="61"/>
      <c r="F108" s="229" t="s">
        <v>77</v>
      </c>
      <c r="G108" s="230" t="str">
        <f aca="false">IF(様式C_研究責任医師!G134="","",様式C_研究責任医師!G134)</f>
        <v/>
      </c>
      <c r="H108" s="222" t="str">
        <f aca="false">IF(様式C_研究責任医師!I134="はい","株式保有あり",IF(様式C_研究責任医師!I134="いいえ","株式保有なし","-"))</f>
        <v>-</v>
      </c>
      <c r="I108" s="222" t="str">
        <f aca="false">IF(様式C_研究責任医師!J134="","",様式C_研究責任医師!J134)</f>
        <v/>
      </c>
      <c r="J108" s="238" t="str">
        <f aca="false">IF(様式C_研究責任医師!L134="はい","株式保有あり",IF(様式C_研究責任医師!L134="いいえ","株式保有なし","-"))</f>
        <v>-</v>
      </c>
      <c r="K108" s="232" t="str">
        <f aca="false">IF(様式C_研究責任医師!M134="","",様式C_研究責任医師!M134)</f>
        <v/>
      </c>
      <c r="L108" s="232" t="str">
        <f aca="false">IF(様式C_研究責任医師!J113="","",様式C_研究責任医師!J113)</f>
        <v/>
      </c>
      <c r="M108" s="232" t="str">
        <f aca="false">IF(様式C_研究責任医師!K113="","",様式C_研究責任医師!K113)</f>
        <v>株式を保有している</v>
      </c>
      <c r="N108" s="233" t="str">
        <f aca="false">IF(様式C_研究責任医師!N134="","",様式C_研究責任医師!N134)</f>
        <v/>
      </c>
      <c r="O108" s="48"/>
      <c r="P108" s="226"/>
      <c r="Q108" s="226"/>
    </row>
    <row r="109" customFormat="false" ht="98.1" hidden="false" customHeight="true" outlineLevel="0" collapsed="false">
      <c r="C109" s="61"/>
      <c r="D109" s="61"/>
      <c r="E109" s="61"/>
      <c r="F109" s="234" t="s">
        <v>84</v>
      </c>
      <c r="G109" s="230" t="str">
        <f aca="false">IF(様式C_研究責任医師!G136="","",様式C_研究責任医師!G136)</f>
        <v/>
      </c>
      <c r="H109" s="222" t="str">
        <f aca="false">IF(様式C_研究責任医師!I136="はい","株式保有あり",IF(様式C_研究責任医師!I136="いいえ","株式保有なし","-"))</f>
        <v>-</v>
      </c>
      <c r="I109" s="222" t="str">
        <f aca="false">IF(様式C_研究責任医師!J136="","",様式C_研究責任医師!J136)</f>
        <v/>
      </c>
      <c r="J109" s="238" t="str">
        <f aca="false">IF(様式C_研究責任医師!L136="はい","株式保有あり",IF(様式C_研究責任医師!L136="いいえ","株式保有なし","-"))</f>
        <v>-</v>
      </c>
      <c r="K109" s="232" t="str">
        <f aca="false">IF(様式C_研究責任医師!M136="","",様式C_研究責任医師!M136)</f>
        <v/>
      </c>
      <c r="L109" s="232" t="str">
        <f aca="false">IF(様式C_研究責任医師!J115="","",様式C_研究責任医師!J115)</f>
        <v/>
      </c>
      <c r="M109" s="232" t="str">
        <f aca="false">IF(様式C_研究責任医師!K115="","",様式C_研究責任医師!K115)</f>
        <v>知的財産への関与有り</v>
      </c>
      <c r="N109" s="233" t="str">
        <f aca="false">IF(様式C_研究責任医師!N136="","",様式C_研究責任医師!N136)</f>
        <v/>
      </c>
      <c r="O109" s="48"/>
      <c r="P109" s="226"/>
      <c r="Q109" s="226"/>
    </row>
    <row r="110" customFormat="false" ht="98.1" hidden="false" customHeight="true" outlineLevel="0" collapsed="false">
      <c r="C110" s="61" t="s">
        <v>90</v>
      </c>
      <c r="D110" s="61"/>
      <c r="E110" s="61"/>
      <c r="F110" s="239" t="s">
        <v>77</v>
      </c>
      <c r="G110" s="230" t="str">
        <f aca="false">IF(様式C_研究責任医師!G138="","",様式C_研究責任医師!G138)</f>
        <v/>
      </c>
      <c r="H110" s="230" t="str">
        <f aca="false">IF(様式C_研究責任医師!I138="はい","知的財産への関与あり",IF(様式C_研究責任医師!I138="いいえ","知的財産への関与なし","-"))</f>
        <v>-</v>
      </c>
      <c r="I110" s="240" t="str">
        <f aca="false">IF(様式C_研究責任医師!J138="","",様式C_研究責任医師!J138)</f>
        <v/>
      </c>
      <c r="J110" s="241" t="str">
        <f aca="false">IF(様式C_研究責任医師!L138="はい","知的財産への関与あり",IF(様式C_研究責任医師!L138="いいえ","知的財産への関与なし","-"))</f>
        <v>-</v>
      </c>
      <c r="K110" s="232" t="str">
        <f aca="false">IF(様式C_研究責任医師!M138="","",様式C_研究責任医師!M138)</f>
        <v/>
      </c>
      <c r="L110" s="232" t="str">
        <f aca="false">IF(様式C_研究責任医師!J117="","",様式C_研究責任医師!J117)</f>
        <v/>
      </c>
      <c r="M110" s="232" t="str">
        <f aca="false">IF(様式C_研究責任医師!K117="","",様式C_研究責任医師!K117)</f>
        <v>知的財産への関与有り</v>
      </c>
      <c r="N110" s="233" t="str">
        <f aca="false">IF(様式C_研究責任医師!N138="","",様式C_研究責任医師!N138)</f>
        <v/>
      </c>
      <c r="O110" s="48"/>
      <c r="P110" s="226"/>
      <c r="Q110" s="226"/>
    </row>
    <row r="111" customFormat="false" ht="98.1" hidden="false" customHeight="true" outlineLevel="0" collapsed="false">
      <c r="C111" s="61"/>
      <c r="D111" s="61"/>
      <c r="E111" s="61"/>
      <c r="F111" s="234" t="s">
        <v>84</v>
      </c>
      <c r="G111" s="230" t="str">
        <f aca="false">IF(様式C_研究責任医師!G140="","",様式C_研究責任医師!G140)</f>
        <v/>
      </c>
      <c r="H111" s="230" t="str">
        <f aca="false">IF(様式C_研究責任医師!I140="はい","知的財産への関与あり",IF(様式C_研究責任医師!I140="いいえ","知的財産への関与なし","-"))</f>
        <v>-</v>
      </c>
      <c r="I111" s="240" t="str">
        <f aca="false">IF(様式C_研究責任医師!J140="","",様式C_研究責任医師!J140)</f>
        <v/>
      </c>
      <c r="J111" s="241" t="str">
        <f aca="false">IF(様式C_研究責任医師!L140="はい","知的財産への関与あり",IF(様式C_研究責任医師!L140="いいえ","知的財産への関与なし","-"))</f>
        <v>-</v>
      </c>
      <c r="K111" s="232" t="str">
        <f aca="false">IF(様式C_研究責任医師!M140="","",様式C_研究責任医師!M140)</f>
        <v/>
      </c>
      <c r="L111" s="232" t="str">
        <f aca="false">IF(様式C_研究責任医師!J119="","",様式C_研究責任医師!J119)</f>
        <v/>
      </c>
      <c r="M111" s="232" t="str">
        <f aca="false">IF(様式C_研究責任医師!K119="","",様式C_研究責任医師!K119)</f>
        <v/>
      </c>
      <c r="N111" s="233" t="str">
        <f aca="false">IF(様式C_研究責任医師!N140="","",様式C_研究責任医師!N140)</f>
        <v/>
      </c>
      <c r="O111" s="48"/>
      <c r="P111" s="48"/>
      <c r="Q111" s="48"/>
    </row>
    <row r="112" customFormat="false" ht="18.75" hidden="false" customHeight="false" outlineLevel="0" collapsed="false">
      <c r="G112" s="153"/>
      <c r="H112" s="153"/>
      <c r="I112" s="153"/>
      <c r="J112" s="153"/>
    </row>
    <row r="113" customFormat="false" ht="31.5" hidden="false" customHeight="true" outlineLevel="0" collapsed="false">
      <c r="E113" s="214" t="s">
        <v>69</v>
      </c>
      <c r="F113" s="215" t="s">
        <v>66</v>
      </c>
      <c r="G113" s="216" t="str">
        <f aca="false">IF(G29="","",G29)</f>
        <v/>
      </c>
      <c r="H113" s="216"/>
      <c r="I113" s="216"/>
      <c r="J113" s="216"/>
      <c r="K113" s="216"/>
      <c r="L113" s="216"/>
      <c r="M113" s="216"/>
      <c r="N113" s="216"/>
      <c r="O113" s="216"/>
      <c r="P113" s="216"/>
      <c r="Q113" s="216"/>
    </row>
    <row r="114" customFormat="false" ht="20.1" hidden="false" customHeight="true" outlineLevel="0" collapsed="false">
      <c r="E114" s="217"/>
      <c r="F114" s="153"/>
      <c r="G114" s="153"/>
      <c r="H114" s="153"/>
      <c r="I114" s="153"/>
      <c r="J114" s="153"/>
    </row>
    <row r="115" customFormat="false" ht="21" hidden="false" customHeight="true" outlineLevel="0" collapsed="false">
      <c r="C115" s="218" t="s">
        <v>115</v>
      </c>
      <c r="D115" s="218"/>
      <c r="E115" s="218"/>
      <c r="F115" s="218"/>
      <c r="G115" s="219" t="s">
        <v>71</v>
      </c>
      <c r="H115" s="219"/>
      <c r="I115" s="219" t="s">
        <v>72</v>
      </c>
      <c r="J115" s="219"/>
      <c r="K115" s="220" t="s">
        <v>116</v>
      </c>
      <c r="L115" s="220"/>
      <c r="M115" s="220"/>
      <c r="N115" s="220"/>
      <c r="O115" s="220" t="s">
        <v>117</v>
      </c>
      <c r="P115" s="220" t="s">
        <v>118</v>
      </c>
      <c r="Q115" s="220" t="s">
        <v>119</v>
      </c>
    </row>
    <row r="116" customFormat="false" ht="21" hidden="false" customHeight="true" outlineLevel="0" collapsed="false">
      <c r="C116" s="218"/>
      <c r="D116" s="218"/>
      <c r="E116" s="218"/>
      <c r="F116" s="218"/>
      <c r="G116" s="221" t="s">
        <v>28</v>
      </c>
      <c r="H116" s="219" t="s">
        <v>120</v>
      </c>
      <c r="I116" s="221" t="s">
        <v>28</v>
      </c>
      <c r="J116" s="219" t="s">
        <v>120</v>
      </c>
      <c r="K116" s="220"/>
      <c r="L116" s="220"/>
      <c r="M116" s="220"/>
      <c r="N116" s="220"/>
      <c r="O116" s="220"/>
      <c r="P116" s="220"/>
      <c r="Q116" s="220"/>
    </row>
    <row r="117" customFormat="false" ht="36.75" hidden="false" customHeight="true" outlineLevel="0" collapsed="false">
      <c r="C117" s="218"/>
      <c r="D117" s="218"/>
      <c r="E117" s="218"/>
      <c r="F117" s="218"/>
      <c r="G117" s="221"/>
      <c r="H117" s="219"/>
      <c r="I117" s="221"/>
      <c r="J117" s="219"/>
      <c r="K117" s="220"/>
      <c r="L117" s="220"/>
      <c r="M117" s="220"/>
      <c r="N117" s="220"/>
      <c r="O117" s="220"/>
      <c r="P117" s="220"/>
      <c r="Q117" s="220"/>
    </row>
    <row r="118" customFormat="false" ht="67.5" hidden="false" customHeight="true" outlineLevel="0" collapsed="false">
      <c r="C118" s="119" t="s">
        <v>76</v>
      </c>
      <c r="D118" s="119"/>
      <c r="E118" s="119"/>
      <c r="F118" s="120" t="s">
        <v>77</v>
      </c>
      <c r="G118" s="222" t="str">
        <f aca="false">IF(様式C_研究責任医師!G148="","",様式C_研究責任医師!G148)</f>
        <v/>
      </c>
      <c r="H118" s="223"/>
      <c r="I118" s="222" t="str">
        <f aca="false">IF(様式C_研究責任医師!J148="","",様式C_研究責任医師!J148)</f>
        <v/>
      </c>
      <c r="J118" s="223"/>
      <c r="K118" s="224" t="str">
        <f aca="false">IF(様式C_研究責任医師!M148="","",様式C_研究責任医師!M148)</f>
        <v/>
      </c>
      <c r="L118" s="224" t="str">
        <f aca="false">IF(様式C_研究責任医師!J120="","",様式C_研究責任医師!J120)</f>
        <v/>
      </c>
      <c r="M118" s="224" t="str">
        <f aca="false">IF(様式C_研究責任医師!K120="","",様式C_研究責任医師!K120)</f>
        <v/>
      </c>
      <c r="N118" s="225" t="str">
        <f aca="false">IF(様式C_研究責任医師!N148="","",様式C_研究責任医師!N148)</f>
        <v/>
      </c>
      <c r="O118" s="226"/>
      <c r="P118" s="226"/>
      <c r="Q118" s="227"/>
    </row>
    <row r="119" customFormat="false" ht="98.1" hidden="false" customHeight="true" outlineLevel="0" collapsed="false">
      <c r="C119" s="228" t="s">
        <v>79</v>
      </c>
      <c r="D119" s="228"/>
      <c r="E119" s="228"/>
      <c r="F119" s="229" t="s">
        <v>77</v>
      </c>
      <c r="G119" s="230" t="str">
        <f aca="false">IF(様式C_研究責任医師!G149="","",様式C_研究責任医師!G149)</f>
        <v/>
      </c>
      <c r="H119" s="230" t="str">
        <f aca="false">IF(様式C_研究責任医師!I150="有","給与あり",IF(様式C_研究責任医師!I150="無","給与なし","-"))</f>
        <v>-</v>
      </c>
      <c r="I119" s="230" t="str">
        <f aca="false">IF(様式C_研究責任医師!J149="","",様式C_研究責任医師!J149)</f>
        <v/>
      </c>
      <c r="J119" s="231" t="str">
        <f aca="false">IF(様式C_研究責任医師!L150="有","給与あり",IF(様式C_研究責任医師!L150="無","給与なし","-"))</f>
        <v>-</v>
      </c>
      <c r="K119" s="232" t="str">
        <f aca="false">IF(様式C_研究責任医師!M149="","",様式C_研究責任医師!M149)</f>
        <v/>
      </c>
      <c r="L119" s="232" t="str">
        <f aca="false">IF(様式C_研究責任医師!J121="","",様式C_研究責任医師!J121)</f>
        <v/>
      </c>
      <c r="M119" s="232" t="str">
        <f aca="false">IF(様式C_研究責任医師!K121="","",様式C_研究責任医師!K121)</f>
        <v/>
      </c>
      <c r="N119" s="233" t="str">
        <f aca="false">IF(様式C_研究責任医師!N149="","",様式C_研究責任医師!N149)</f>
        <v/>
      </c>
      <c r="O119" s="48"/>
      <c r="P119" s="48"/>
      <c r="Q119" s="195"/>
    </row>
    <row r="120" customFormat="false" ht="98.1" hidden="false" customHeight="true" outlineLevel="0" collapsed="false">
      <c r="C120" s="61" t="s">
        <v>82</v>
      </c>
      <c r="D120" s="61"/>
      <c r="E120" s="61"/>
      <c r="F120" s="229" t="s">
        <v>77</v>
      </c>
      <c r="G120" s="230" t="str">
        <f aca="false">IF(様式C_研究責任医師!G151="","",様式C_研究責任医師!G151)</f>
        <v/>
      </c>
      <c r="H120" s="230" t="str">
        <f aca="false">IF(様式C_研究責任医師!I152&gt;=2500000,"250万円以上の利益あり","-")</f>
        <v>-</v>
      </c>
      <c r="I120" s="230" t="str">
        <f aca="false">IF(様式C_研究責任医師!J151="","",様式C_研究責任医師!J151)</f>
        <v/>
      </c>
      <c r="J120" s="231" t="str">
        <f aca="false">IF(様式C_研究責任医師!L152&gt;=2500000,"250万円以上の利益あり","-")</f>
        <v>-</v>
      </c>
      <c r="K120" s="232" t="str">
        <f aca="false">IF(様式C_研究責任医師!M151="","",様式C_研究責任医師!M151)</f>
        <v/>
      </c>
      <c r="L120" s="232" t="str">
        <f aca="false">IF(様式C_研究責任医師!J123="","",様式C_研究責任医師!J123)</f>
        <v>有無</v>
      </c>
      <c r="M120" s="232" t="str">
        <f aca="false">IF(様式C_研究責任医師!K123="","",様式C_研究責任医師!K123)</f>
        <v>「はい」と回答した項目について</v>
      </c>
      <c r="N120" s="233" t="str">
        <f aca="false">IF(様式C_研究責任医師!N151="","",様式C_研究責任医師!N151)</f>
        <v/>
      </c>
      <c r="O120" s="48"/>
      <c r="P120" s="48"/>
      <c r="Q120" s="195"/>
    </row>
    <row r="121" customFormat="false" ht="98.1" hidden="false" customHeight="true" outlineLevel="0" collapsed="false">
      <c r="C121" s="61"/>
      <c r="D121" s="61"/>
      <c r="E121" s="61"/>
      <c r="F121" s="234" t="s">
        <v>84</v>
      </c>
      <c r="G121" s="230" t="str">
        <f aca="false">IF(様式C_研究責任医師!G153="","",様式C_研究責任医師!G153)</f>
        <v/>
      </c>
      <c r="H121" s="235" t="str">
        <f aca="false">IF(様式C_研究責任医師!I154&gt;=2500000,"250万円以上の利益あり","-")</f>
        <v>-</v>
      </c>
      <c r="I121" s="235" t="str">
        <f aca="false">IF(様式C_研究責任医師!J153="","",様式C_研究責任医師!J153)</f>
        <v/>
      </c>
      <c r="J121" s="236" t="str">
        <f aca="false">IF(様式C_研究責任医師!L154&gt;=2500000,"250万円以上の利益あり","-")</f>
        <v>-</v>
      </c>
      <c r="K121" s="232" t="str">
        <f aca="false">IF(様式C_研究責任医師!M153="","",様式C_研究責任医師!M153)</f>
        <v/>
      </c>
      <c r="L121" s="232" t="str">
        <f aca="false">IF(様式C_研究責任医師!J125="","",様式C_研究責任医師!J125)</f>
        <v/>
      </c>
      <c r="M121" s="232" t="str">
        <f aca="false">IF(様式C_研究責任医師!K125="","",様式C_研究責任医師!K125)</f>
        <v>受入金額(円)</v>
      </c>
      <c r="N121" s="233" t="str">
        <f aca="false">IF(様式C_研究責任医師!N153="","",様式C_研究責任医師!N153)</f>
        <v/>
      </c>
      <c r="O121" s="48"/>
      <c r="P121" s="48"/>
      <c r="Q121" s="195"/>
    </row>
    <row r="122" customFormat="false" ht="98.1" hidden="false" customHeight="true" outlineLevel="0" collapsed="false">
      <c r="C122" s="237" t="s">
        <v>85</v>
      </c>
      <c r="D122" s="237"/>
      <c r="E122" s="237"/>
      <c r="F122" s="229" t="s">
        <v>77</v>
      </c>
      <c r="G122" s="230" t="str">
        <f aca="false">IF(様式C_研究責任医師!G155="","",様式C_研究責任医師!G155)</f>
        <v/>
      </c>
      <c r="H122" s="223"/>
      <c r="I122" s="222" t="str">
        <f aca="false">IF(様式C_研究責任医師!J155="","",様式C_研究責任医師!J155)</f>
        <v/>
      </c>
      <c r="J122" s="223"/>
      <c r="K122" s="232" t="str">
        <f aca="false">IF(様式C_研究責任医師!M155="","",様式C_研究責任医師!M155)</f>
        <v/>
      </c>
      <c r="L122" s="232" t="str">
        <f aca="false">IF(様式C_研究責任医師!J127="","",様式C_研究責任医師!J127)</f>
        <v/>
      </c>
      <c r="M122" s="232" t="str">
        <f aca="false">IF(様式C_研究責任医師!K127="","",様式C_研究責任医師!K127)</f>
        <v>給与の有無</v>
      </c>
      <c r="N122" s="233" t="str">
        <f aca="false">IF(様式C_研究責任医師!N155="","",様式C_研究責任医師!N155)</f>
        <v/>
      </c>
      <c r="O122" s="48"/>
      <c r="P122" s="226"/>
      <c r="Q122" s="226"/>
    </row>
    <row r="123" customFormat="false" ht="98.1" hidden="false" customHeight="true" outlineLevel="0" collapsed="false">
      <c r="C123" s="237"/>
      <c r="D123" s="237"/>
      <c r="E123" s="237"/>
      <c r="F123" s="234" t="s">
        <v>84</v>
      </c>
      <c r="G123" s="230" t="str">
        <f aca="false">IF(様式C_研究責任医師!G156="","",様式C_研究責任医師!G156)</f>
        <v/>
      </c>
      <c r="H123" s="223"/>
      <c r="I123" s="222" t="str">
        <f aca="false">IF(様式C_研究責任医師!J156="","",様式C_研究責任医師!J156)</f>
        <v/>
      </c>
      <c r="J123" s="223"/>
      <c r="K123" s="232" t="str">
        <f aca="false">IF(様式C_研究責任医師!M156="","",様式C_研究責任医師!M156)</f>
        <v/>
      </c>
      <c r="L123" s="232" t="str">
        <f aca="false">IF(様式C_研究責任医師!J128="","",様式C_研究責任医師!J128)</f>
        <v/>
      </c>
      <c r="M123" s="232" t="str">
        <f aca="false">IF(様式C_研究責任医師!K128="","",様式C_研究責任医師!K128)</f>
        <v>経済的利益の内容(複数ある場合はすべて記載)</v>
      </c>
      <c r="N123" s="233" t="str">
        <f aca="false">IF(様式C_研究責任医師!N156="","",様式C_研究責任医師!N156)</f>
        <v/>
      </c>
      <c r="O123" s="48"/>
      <c r="P123" s="226"/>
      <c r="Q123" s="226"/>
    </row>
    <row r="124" customFormat="false" ht="98.1" hidden="false" customHeight="true" outlineLevel="0" collapsed="false">
      <c r="C124" s="61" t="s">
        <v>121</v>
      </c>
      <c r="D124" s="61"/>
      <c r="E124" s="61"/>
      <c r="F124" s="229" t="s">
        <v>77</v>
      </c>
      <c r="G124" s="230" t="str">
        <f aca="false">IF(様式C_研究責任医師!G157="","",様式C_研究責任医師!G157)</f>
        <v/>
      </c>
      <c r="H124" s="222" t="str">
        <f aca="false">IF(様式C_研究責任医師!I157="はい","株式保有あり",IF(様式C_研究責任医師!I157="いいえ","株式保有なし","-"))</f>
        <v>-</v>
      </c>
      <c r="I124" s="222" t="str">
        <f aca="false">IF(様式C_研究責任医師!J157="","",様式C_研究責任医師!J157)</f>
        <v/>
      </c>
      <c r="J124" s="238" t="str">
        <f aca="false">IF(様式C_研究責任医師!L157="はい","株式保有あり",IF(様式C_研究責任医師!L157="いいえ","株式保有なし","-"))</f>
        <v>-</v>
      </c>
      <c r="K124" s="232" t="str">
        <f aca="false">IF(様式C_研究責任医師!M157="","",様式C_研究責任医師!M157)</f>
        <v/>
      </c>
      <c r="L124" s="232" t="str">
        <f aca="false">IF(様式C_研究責任医師!J129="","",様式C_研究責任医師!J129)</f>
        <v/>
      </c>
      <c r="M124" s="232" t="str">
        <f aca="false">IF(様式C_研究責任医師!K129="","",様式C_研究責任医師!K129)</f>
        <v>受入金額(円)</v>
      </c>
      <c r="N124" s="233" t="str">
        <f aca="false">IF(様式C_研究責任医師!N157="","",様式C_研究責任医師!N157)</f>
        <v/>
      </c>
      <c r="O124" s="48"/>
      <c r="P124" s="226"/>
      <c r="Q124" s="226"/>
    </row>
    <row r="125" customFormat="false" ht="98.1" hidden="false" customHeight="true" outlineLevel="0" collapsed="false">
      <c r="C125" s="61"/>
      <c r="D125" s="61"/>
      <c r="E125" s="61"/>
      <c r="F125" s="234" t="s">
        <v>84</v>
      </c>
      <c r="G125" s="230" t="str">
        <f aca="false">IF(様式C_研究責任医師!G159="","",様式C_研究責任医師!G159)</f>
        <v/>
      </c>
      <c r="H125" s="222" t="str">
        <f aca="false">IF(様式C_研究責任医師!I159="はい","株式保有あり",IF(様式C_研究責任医師!I159="いいえ","株式保有なし","-"))</f>
        <v>-</v>
      </c>
      <c r="I125" s="222" t="str">
        <f aca="false">IF(様式C_研究責任医師!J159="","",様式C_研究責任医師!J159)</f>
        <v/>
      </c>
      <c r="J125" s="238" t="str">
        <f aca="false">IF(様式C_研究責任医師!L159="はい","株式保有あり",IF(様式C_研究責任医師!L159="いいえ","株式保有なし","-"))</f>
        <v>-</v>
      </c>
      <c r="K125" s="232" t="str">
        <f aca="false">IF(様式C_研究責任医師!M159="","",様式C_研究責任医師!M159)</f>
        <v/>
      </c>
      <c r="L125" s="232" t="str">
        <f aca="false">IF(様式C_研究責任医師!J131="","",様式C_研究責任医師!J131)</f>
        <v/>
      </c>
      <c r="M125" s="232" t="str">
        <f aca="false">IF(様式C_研究責任医師!K131="","",様式C_研究責任医師!K131)</f>
        <v>受入金額(円)</v>
      </c>
      <c r="N125" s="233" t="str">
        <f aca="false">IF(様式C_研究責任医師!N159="","",様式C_研究責任医師!N159)</f>
        <v/>
      </c>
      <c r="O125" s="48"/>
      <c r="P125" s="226"/>
      <c r="Q125" s="226"/>
    </row>
    <row r="126" customFormat="false" ht="98.1" hidden="false" customHeight="true" outlineLevel="0" collapsed="false">
      <c r="C126" s="61" t="s">
        <v>90</v>
      </c>
      <c r="D126" s="61"/>
      <c r="E126" s="61"/>
      <c r="F126" s="239" t="s">
        <v>77</v>
      </c>
      <c r="G126" s="230" t="str">
        <f aca="false">IF(様式C_研究責任医師!G161="","",様式C_研究責任医師!G161)</f>
        <v/>
      </c>
      <c r="H126" s="230" t="str">
        <f aca="false">IF(様式C_研究責任医師!I161="はい","知的財産への関与あり",IF(様式C_研究責任医師!I161="いいえ","知的財産への関与なし","-"))</f>
        <v>-</v>
      </c>
      <c r="I126" s="240" t="str">
        <f aca="false">IF(様式C_研究責任医師!J161="","",様式C_研究責任医師!J161)</f>
        <v/>
      </c>
      <c r="J126" s="241" t="str">
        <f aca="false">IF(様式C_研究責任医師!L161="はい","知的財産への関与あり",IF(様式C_研究責任医師!L161="いいえ","知的財産への関与なし","-"))</f>
        <v>-</v>
      </c>
      <c r="K126" s="232" t="str">
        <f aca="false">IF(様式C_研究責任医師!M161="","",様式C_研究責任医師!M161)</f>
        <v/>
      </c>
      <c r="L126" s="232" t="str">
        <f aca="false">IF(様式C_研究責任医師!J133="","",様式C_研究責任医師!J133)</f>
        <v/>
      </c>
      <c r="M126" s="232" t="str">
        <f aca="false">IF(様式C_研究責任医師!K133="","",様式C_研究責任医師!K133)</f>
        <v>役職等の種類</v>
      </c>
      <c r="N126" s="233" t="str">
        <f aca="false">IF(様式C_研究責任医師!N161="","",様式C_研究責任医師!N161)</f>
        <v/>
      </c>
      <c r="O126" s="48"/>
      <c r="P126" s="226"/>
      <c r="Q126" s="226"/>
    </row>
    <row r="127" customFormat="false" ht="98.1" hidden="false" customHeight="true" outlineLevel="0" collapsed="false">
      <c r="C127" s="61"/>
      <c r="D127" s="61"/>
      <c r="E127" s="61"/>
      <c r="F127" s="234" t="s">
        <v>84</v>
      </c>
      <c r="G127" s="230" t="str">
        <f aca="false">IF(様式C_研究責任医師!G163="","",様式C_研究責任医師!G163)</f>
        <v/>
      </c>
      <c r="H127" s="230" t="str">
        <f aca="false">IF(様式C_研究責任医師!I163="はい","知的財産への関与あり",IF(様式C_研究責任医師!I163="いいえ","知的財産への関与なし","-"))</f>
        <v>-</v>
      </c>
      <c r="I127" s="240" t="str">
        <f aca="false">IF(様式C_研究責任医師!J163="","",様式C_研究責任医師!J163)</f>
        <v/>
      </c>
      <c r="J127" s="241" t="str">
        <f aca="false">IF(様式C_研究責任医師!L163="はい","知的財産への関与あり",IF(様式C_研究責任医師!L163="いいえ","知的財産への関与なし","-"))</f>
        <v>-</v>
      </c>
      <c r="K127" s="232" t="str">
        <f aca="false">IF(様式C_研究責任医師!M163="","",様式C_研究責任医師!M163)</f>
        <v/>
      </c>
      <c r="L127" s="232" t="str">
        <f aca="false">IF(様式C_研究責任医師!J135="","",様式C_研究責任医師!J135)</f>
        <v/>
      </c>
      <c r="M127" s="232" t="str">
        <f aca="false">IF(様式C_研究責任医師!K135="","",様式C_研究責任医師!K135)</f>
        <v>株式の保有又は出資の内容</v>
      </c>
      <c r="N127" s="233" t="str">
        <f aca="false">IF(様式C_研究責任医師!N163="","",様式C_研究責任医師!N163)</f>
        <v/>
      </c>
      <c r="O127" s="48"/>
      <c r="P127" s="48"/>
      <c r="Q127" s="48"/>
    </row>
    <row r="128" customFormat="false" ht="10.5" hidden="false" customHeight="true" outlineLevel="0" collapsed="false">
      <c r="C128" s="242"/>
      <c r="D128" s="242"/>
      <c r="E128" s="243"/>
      <c r="F128" s="244"/>
      <c r="G128" s="245"/>
      <c r="H128" s="245"/>
      <c r="I128" s="246"/>
      <c r="J128" s="246"/>
      <c r="K128" s="246"/>
      <c r="L128" s="246"/>
      <c r="M128" s="246"/>
      <c r="N128" s="246"/>
      <c r="O128" s="246"/>
      <c r="P128" s="246"/>
      <c r="Q128" s="246"/>
    </row>
    <row r="129" customFormat="false" ht="31.5" hidden="false" customHeight="true" outlineLevel="0" collapsed="false">
      <c r="E129" s="214" t="s">
        <v>69</v>
      </c>
      <c r="F129" s="215" t="s">
        <v>67</v>
      </c>
      <c r="G129" s="216" t="str">
        <f aca="false">IF(G30="","",G30)</f>
        <v/>
      </c>
      <c r="H129" s="216"/>
      <c r="I129" s="216"/>
      <c r="J129" s="216"/>
      <c r="K129" s="216"/>
      <c r="L129" s="216"/>
      <c r="M129" s="216"/>
      <c r="N129" s="216"/>
      <c r="O129" s="216"/>
      <c r="P129" s="216"/>
      <c r="Q129" s="216"/>
    </row>
    <row r="130" customFormat="false" ht="20.1" hidden="false" customHeight="true" outlineLevel="0" collapsed="false">
      <c r="E130" s="217"/>
      <c r="F130" s="153"/>
      <c r="G130" s="153"/>
      <c r="H130" s="153"/>
      <c r="I130" s="153"/>
      <c r="J130" s="153"/>
    </row>
    <row r="131" customFormat="false" ht="21" hidden="false" customHeight="true" outlineLevel="0" collapsed="false">
      <c r="C131" s="218" t="s">
        <v>115</v>
      </c>
      <c r="D131" s="218"/>
      <c r="E131" s="218"/>
      <c r="F131" s="218"/>
      <c r="G131" s="219" t="s">
        <v>71</v>
      </c>
      <c r="H131" s="219"/>
      <c r="I131" s="219" t="s">
        <v>72</v>
      </c>
      <c r="J131" s="219"/>
      <c r="K131" s="220" t="s">
        <v>116</v>
      </c>
      <c r="L131" s="220"/>
      <c r="M131" s="220"/>
      <c r="N131" s="220"/>
      <c r="O131" s="220" t="s">
        <v>117</v>
      </c>
      <c r="P131" s="220" t="s">
        <v>118</v>
      </c>
      <c r="Q131" s="220" t="s">
        <v>119</v>
      </c>
    </row>
    <row r="132" customFormat="false" ht="21" hidden="false" customHeight="true" outlineLevel="0" collapsed="false">
      <c r="C132" s="218"/>
      <c r="D132" s="218"/>
      <c r="E132" s="218"/>
      <c r="F132" s="218"/>
      <c r="G132" s="221" t="s">
        <v>28</v>
      </c>
      <c r="H132" s="219" t="s">
        <v>120</v>
      </c>
      <c r="I132" s="221" t="s">
        <v>28</v>
      </c>
      <c r="J132" s="219" t="s">
        <v>120</v>
      </c>
      <c r="K132" s="220"/>
      <c r="L132" s="220"/>
      <c r="M132" s="220"/>
      <c r="N132" s="220"/>
      <c r="O132" s="220"/>
      <c r="P132" s="220"/>
      <c r="Q132" s="220"/>
    </row>
    <row r="133" customFormat="false" ht="36.75" hidden="false" customHeight="true" outlineLevel="0" collapsed="false">
      <c r="C133" s="218"/>
      <c r="D133" s="218"/>
      <c r="E133" s="218"/>
      <c r="F133" s="218"/>
      <c r="G133" s="221"/>
      <c r="H133" s="219"/>
      <c r="I133" s="221"/>
      <c r="J133" s="219"/>
      <c r="K133" s="220"/>
      <c r="L133" s="220"/>
      <c r="M133" s="220"/>
      <c r="N133" s="220"/>
      <c r="O133" s="220"/>
      <c r="P133" s="220"/>
      <c r="Q133" s="220"/>
    </row>
    <row r="134" customFormat="false" ht="67.5" hidden="false" customHeight="true" outlineLevel="0" collapsed="false">
      <c r="C134" s="119" t="s">
        <v>76</v>
      </c>
      <c r="D134" s="119"/>
      <c r="E134" s="119"/>
      <c r="F134" s="120" t="s">
        <v>77</v>
      </c>
      <c r="G134" s="222" t="str">
        <f aca="false">IF(様式C_研究責任医師!G171="","",様式C_研究責任医師!G171)</f>
        <v/>
      </c>
      <c r="H134" s="223"/>
      <c r="I134" s="222" t="str">
        <f aca="false">IF(様式C_研究責任医師!J171="","",様式C_研究責任医師!J171)</f>
        <v/>
      </c>
      <c r="J134" s="223"/>
      <c r="K134" s="224" t="str">
        <f aca="false">IF(様式C_研究責任医師!M171="","",様式C_研究責任医師!M171)</f>
        <v/>
      </c>
      <c r="L134" s="224" t="str">
        <f aca="false">IF(様式C_研究責任医師!J136="","",様式C_研究責任医師!J136)</f>
        <v/>
      </c>
      <c r="M134" s="224" t="str">
        <f aca="false">IF(様式C_研究責任医師!K136="","",様式C_研究責任医師!K136)</f>
        <v>株式を保有している</v>
      </c>
      <c r="N134" s="225" t="str">
        <f aca="false">IF(様式C_研究責任医師!N171="","",様式C_研究責任医師!N171)</f>
        <v/>
      </c>
      <c r="O134" s="226"/>
      <c r="P134" s="226"/>
      <c r="Q134" s="227"/>
    </row>
    <row r="135" customFormat="false" ht="98.1" hidden="false" customHeight="true" outlineLevel="0" collapsed="false">
      <c r="C135" s="228" t="s">
        <v>79</v>
      </c>
      <c r="D135" s="228"/>
      <c r="E135" s="228"/>
      <c r="F135" s="229" t="s">
        <v>77</v>
      </c>
      <c r="G135" s="230" t="str">
        <f aca="false">IF(様式C_研究責任医師!G172="","",様式C_研究責任医師!G172)</f>
        <v/>
      </c>
      <c r="H135" s="230" t="str">
        <f aca="false">IF(様式C_研究責任医師!I173="有","給与あり",IF(様式C_研究責任医師!I173="無","給与なし","-"))</f>
        <v>-</v>
      </c>
      <c r="I135" s="230" t="str">
        <f aca="false">IF(様式C_研究責任医師!J172="","",様式C_研究責任医師!J172)</f>
        <v/>
      </c>
      <c r="J135" s="231" t="str">
        <f aca="false">IF(様式C_研究責任医師!L173="有","給与あり",IF(様式C_研究責任医師!L173="無","給与なし","-"))</f>
        <v>-</v>
      </c>
      <c r="K135" s="232" t="str">
        <f aca="false">IF(様式C_研究責任医師!M172="","",様式C_研究責任医師!M172)</f>
        <v/>
      </c>
      <c r="L135" s="232" t="str">
        <f aca="false">IF(様式C_研究責任医師!J137="","",様式C_研究責任医師!J137)</f>
        <v/>
      </c>
      <c r="M135" s="232" t="str">
        <f aca="false">IF(様式C_研究責任医師!K137="","",様式C_研究責任医師!K137)</f>
        <v>株式の保有又は出資の内容</v>
      </c>
      <c r="N135" s="233" t="str">
        <f aca="false">IF(様式C_研究責任医師!N172="","",様式C_研究責任医師!N172)</f>
        <v/>
      </c>
      <c r="O135" s="48"/>
      <c r="P135" s="48"/>
      <c r="Q135" s="195"/>
    </row>
    <row r="136" customFormat="false" ht="98.1" hidden="false" customHeight="true" outlineLevel="0" collapsed="false">
      <c r="C136" s="61" t="s">
        <v>82</v>
      </c>
      <c r="D136" s="61"/>
      <c r="E136" s="61"/>
      <c r="F136" s="229" t="s">
        <v>77</v>
      </c>
      <c r="G136" s="230" t="str">
        <f aca="false">IF(様式C_研究責任医師!G174="","",様式C_研究責任医師!G174)</f>
        <v/>
      </c>
      <c r="H136" s="230" t="str">
        <f aca="false">IF(様式C_研究責任医師!I175&gt;=2500000,"250万円以上の利益あり","-")</f>
        <v>-</v>
      </c>
      <c r="I136" s="230" t="str">
        <f aca="false">IF(様式C_研究責任医師!J174="","",様式C_研究責任医師!J174)</f>
        <v/>
      </c>
      <c r="J136" s="231" t="str">
        <f aca="false">IF(様式C_研究責任医師!L175&gt;=2500000,"250万円以上の利益あり","-")</f>
        <v>-</v>
      </c>
      <c r="K136" s="232" t="str">
        <f aca="false">IF(様式C_研究責任医師!M174="","",様式C_研究責任医師!M174)</f>
        <v/>
      </c>
      <c r="L136" s="232" t="str">
        <f aca="false">IF(様式C_研究責任医師!J139="","",様式C_研究責任医師!J139)</f>
        <v/>
      </c>
      <c r="M136" s="232" t="str">
        <f aca="false">IF(様式C_研究責任医師!K139="","",様式C_研究責任医師!K139)</f>
        <v>その他の関与</v>
      </c>
      <c r="N136" s="233" t="str">
        <f aca="false">IF(様式C_研究責任医師!N174="","",様式C_研究責任医師!N174)</f>
        <v/>
      </c>
      <c r="O136" s="48"/>
      <c r="P136" s="48"/>
      <c r="Q136" s="195"/>
    </row>
    <row r="137" customFormat="false" ht="98.1" hidden="false" customHeight="true" outlineLevel="0" collapsed="false">
      <c r="C137" s="61"/>
      <c r="D137" s="61"/>
      <c r="E137" s="61"/>
      <c r="F137" s="234" t="s">
        <v>84</v>
      </c>
      <c r="G137" s="230" t="str">
        <f aca="false">IF(様式C_研究責任医師!G176="","",様式C_研究責任医師!G176)</f>
        <v/>
      </c>
      <c r="H137" s="235" t="str">
        <f aca="false">IF(様式C_研究責任医師!I177&gt;=2500000,"250万円以上の利益あり","-")</f>
        <v>-</v>
      </c>
      <c r="I137" s="235" t="str">
        <f aca="false">IF(様式C_研究責任医師!J176="","",様式C_研究責任医師!J176)</f>
        <v/>
      </c>
      <c r="J137" s="236" t="str">
        <f aca="false">IF(様式C_研究責任医師!L177&gt;=2500000,"250万円以上の利益あり","-")</f>
        <v>-</v>
      </c>
      <c r="K137" s="232" t="str">
        <f aca="false">IF(様式C_研究責任医師!M176="","",様式C_研究責任医師!M176)</f>
        <v/>
      </c>
      <c r="L137" s="232" t="str">
        <f aca="false">IF(様式C_研究責任医師!J141="","",様式C_研究責任医師!J141)</f>
        <v/>
      </c>
      <c r="M137" s="232" t="str">
        <f aca="false">IF(様式C_研究責任医師!K141="","",様式C_研究責任医師!K141)</f>
        <v>その他の関与</v>
      </c>
      <c r="N137" s="233" t="str">
        <f aca="false">IF(様式C_研究責任医師!N176="","",様式C_研究責任医師!N176)</f>
        <v/>
      </c>
      <c r="O137" s="48"/>
      <c r="P137" s="48"/>
      <c r="Q137" s="195"/>
    </row>
    <row r="138" customFormat="false" ht="98.1" hidden="false" customHeight="true" outlineLevel="0" collapsed="false">
      <c r="C138" s="237" t="s">
        <v>85</v>
      </c>
      <c r="D138" s="237"/>
      <c r="E138" s="237"/>
      <c r="F138" s="229" t="s">
        <v>77</v>
      </c>
      <c r="G138" s="230" t="str">
        <f aca="false">IF(様式C_研究責任医師!G178="","",様式C_研究責任医師!G178)</f>
        <v/>
      </c>
      <c r="H138" s="223"/>
      <c r="I138" s="222" t="str">
        <f aca="false">IF(様式C_研究責任医師!J178="","",様式C_研究責任医師!J178)</f>
        <v/>
      </c>
      <c r="J138" s="223"/>
      <c r="K138" s="232" t="str">
        <f aca="false">IF(様式C_研究責任医師!M178="","",様式C_研究責任医師!M178)</f>
        <v/>
      </c>
      <c r="L138" s="232" t="str">
        <f aca="false">IF(様式C_研究責任医師!J143="","",様式C_研究責任医師!J143)</f>
        <v/>
      </c>
      <c r="M138" s="232" t="str">
        <f aca="false">IF(様式C_研究責任医師!K143="","",様式C_研究責任医師!K143)</f>
        <v/>
      </c>
      <c r="N138" s="233" t="str">
        <f aca="false">IF(様式C_研究責任医師!N178="","",様式C_研究責任医師!N178)</f>
        <v/>
      </c>
      <c r="O138" s="48"/>
      <c r="P138" s="226"/>
      <c r="Q138" s="226"/>
    </row>
    <row r="139" customFormat="false" ht="98.1" hidden="false" customHeight="true" outlineLevel="0" collapsed="false">
      <c r="C139" s="237"/>
      <c r="D139" s="237"/>
      <c r="E139" s="237"/>
      <c r="F139" s="234" t="s">
        <v>84</v>
      </c>
      <c r="G139" s="230" t="str">
        <f aca="false">IF(様式C_研究責任医師!G179="","",様式C_研究責任医師!G179)</f>
        <v/>
      </c>
      <c r="H139" s="223"/>
      <c r="I139" s="222" t="str">
        <f aca="false">IF(様式C_研究責任医師!J179="","",様式C_研究責任医師!J179)</f>
        <v/>
      </c>
      <c r="J139" s="223"/>
      <c r="K139" s="232" t="str">
        <f aca="false">IF(様式C_研究責任医師!M179="","",様式C_研究責任医師!M179)</f>
        <v/>
      </c>
      <c r="L139" s="232" t="str">
        <f aca="false">IF(様式C_研究責任医師!J144="","",様式C_研究責任医師!J144)</f>
        <v/>
      </c>
      <c r="M139" s="232" t="str">
        <f aca="false">IF(様式C_研究責任医師!K144="","",様式C_研究責任医師!K144)</f>
        <v/>
      </c>
      <c r="N139" s="233" t="str">
        <f aca="false">IF(様式C_研究責任医師!N179="","",様式C_研究責任医師!N179)</f>
        <v/>
      </c>
      <c r="O139" s="48"/>
      <c r="P139" s="226"/>
      <c r="Q139" s="226"/>
    </row>
    <row r="140" customFormat="false" ht="98.1" hidden="false" customHeight="true" outlineLevel="0" collapsed="false">
      <c r="C140" s="61" t="s">
        <v>121</v>
      </c>
      <c r="D140" s="61"/>
      <c r="E140" s="61"/>
      <c r="F140" s="229" t="s">
        <v>77</v>
      </c>
      <c r="G140" s="230" t="str">
        <f aca="false">IF(様式C_研究責任医師!G180="","",様式C_研究責任医師!G180)</f>
        <v/>
      </c>
      <c r="H140" s="222" t="str">
        <f aca="false">IF(様式C_研究責任医師!I180="はい","株式保有あり",IF(様式C_研究責任医師!I180="いいえ","株式保有なし","-"))</f>
        <v>-</v>
      </c>
      <c r="I140" s="222" t="str">
        <f aca="false">IF(様式C_研究責任医師!J180="","",様式C_研究責任医師!J180)</f>
        <v/>
      </c>
      <c r="J140" s="238" t="str">
        <f aca="false">IF(様式C_研究責任医師!L180="はい","株式保有あり",IF(様式C_研究責任医師!L180="いいえ","株式保有なし","-"))</f>
        <v>-</v>
      </c>
      <c r="K140" s="232" t="str">
        <f aca="false">IF(様式C_研究責任医師!M180="","",様式C_研究責任医師!M180)</f>
        <v/>
      </c>
      <c r="L140" s="232" t="str">
        <f aca="false">IF(様式C_研究責任医師!J145="","",様式C_研究責任医師!J145)</f>
        <v>今年度</v>
      </c>
      <c r="M140" s="232" t="str">
        <f aca="false">IF(様式C_研究責任医師!K145="","",様式C_研究責任医師!K145)</f>
        <v/>
      </c>
      <c r="N140" s="233" t="str">
        <f aca="false">IF(様式C_研究責任医師!N180="","",様式C_研究責任医師!N180)</f>
        <v/>
      </c>
      <c r="O140" s="48"/>
      <c r="P140" s="226"/>
      <c r="Q140" s="226"/>
    </row>
    <row r="141" customFormat="false" ht="98.1" hidden="false" customHeight="true" outlineLevel="0" collapsed="false">
      <c r="C141" s="61"/>
      <c r="D141" s="61"/>
      <c r="E141" s="61"/>
      <c r="F141" s="234" t="s">
        <v>84</v>
      </c>
      <c r="G141" s="230" t="str">
        <f aca="false">IF(様式C_研究責任医師!G182="","",様式C_研究責任医師!G182)</f>
        <v/>
      </c>
      <c r="H141" s="222" t="str">
        <f aca="false">IF(様式C_研究責任医師!I182="はい","株式保有あり",IF(様式C_研究責任医師!I182="いいえ","株式保有なし","-"))</f>
        <v>-</v>
      </c>
      <c r="I141" s="222" t="str">
        <f aca="false">IF(様式C_研究責任医師!J182="","",様式C_研究責任医師!J182)</f>
        <v/>
      </c>
      <c r="J141" s="238" t="str">
        <f aca="false">IF(様式C_研究責任医師!L182="はい","株式保有あり",IF(様式C_研究責任医師!L182="いいえ","株式保有なし","-"))</f>
        <v>-</v>
      </c>
      <c r="K141" s="232" t="str">
        <f aca="false">IF(様式C_研究責任医師!M182="","",様式C_研究責任医師!M182)</f>
        <v/>
      </c>
      <c r="L141" s="232" t="str">
        <f aca="false">IF(様式C_研究責任医師!J147="","",様式C_研究責任医師!J147)</f>
        <v/>
      </c>
      <c r="M141" s="232" t="str">
        <f aca="false">IF(様式C_研究責任医師!K147="","",様式C_研究責任医師!K147)</f>
        <v>COIの内容について
詳細を選択・記述</v>
      </c>
      <c r="N141" s="233" t="str">
        <f aca="false">IF(様式C_研究責任医師!N182="","",様式C_研究責任医師!N182)</f>
        <v/>
      </c>
      <c r="O141" s="48"/>
      <c r="P141" s="226"/>
      <c r="Q141" s="226"/>
    </row>
    <row r="142" customFormat="false" ht="98.1" hidden="false" customHeight="true" outlineLevel="0" collapsed="false">
      <c r="C142" s="61" t="s">
        <v>90</v>
      </c>
      <c r="D142" s="61"/>
      <c r="E142" s="61"/>
      <c r="F142" s="239" t="s">
        <v>77</v>
      </c>
      <c r="G142" s="230" t="str">
        <f aca="false">IF(様式C_研究責任医師!G184="","",様式C_研究責任医師!G184)</f>
        <v/>
      </c>
      <c r="H142" s="230" t="str">
        <f aca="false">IF(様式C_研究責任医師!I184="はい","知的財産への関与あり",IF(様式C_研究責任医師!I184="いいえ","知的財産への関与なし","-"))</f>
        <v>-</v>
      </c>
      <c r="I142" s="240" t="str">
        <f aca="false">IF(様式C_研究責任医師!J184="","",様式C_研究責任医師!J184)</f>
        <v/>
      </c>
      <c r="J142" s="241" t="str">
        <f aca="false">IF(様式C_研究責任医師!L184="はい","知的財産への関与あり",IF(様式C_研究責任医師!L184="いいえ","知的財産への関与なし","-"))</f>
        <v>-</v>
      </c>
      <c r="K142" s="232" t="str">
        <f aca="false">IF(様式C_研究責任医師!M184="","",様式C_研究責任医師!M184)</f>
        <v/>
      </c>
      <c r="L142" s="232" t="str">
        <f aca="false">IF(様式C_研究責任医師!J149="","",様式C_研究責任医師!J149)</f>
        <v/>
      </c>
      <c r="M142" s="232" t="str">
        <f aca="false">IF(様式C_研究責任医師!K149="","",様式C_研究責任医師!K149)</f>
        <v>期間</v>
      </c>
      <c r="N142" s="233" t="str">
        <f aca="false">IF(様式C_研究責任医師!N184="","",様式C_研究責任医師!N184)</f>
        <v/>
      </c>
      <c r="O142" s="48"/>
      <c r="P142" s="226"/>
      <c r="Q142" s="226"/>
    </row>
    <row r="143" customFormat="false" ht="98.1" hidden="false" customHeight="true" outlineLevel="0" collapsed="false">
      <c r="C143" s="61"/>
      <c r="D143" s="61"/>
      <c r="E143" s="61"/>
      <c r="F143" s="234" t="s">
        <v>84</v>
      </c>
      <c r="G143" s="230" t="str">
        <f aca="false">IF(様式C_研究責任医師!G186="","",様式C_研究責任医師!G186)</f>
        <v/>
      </c>
      <c r="H143" s="230" t="str">
        <f aca="false">IF(様式C_研究責任医師!I186="はい","知的財産への関与あり",IF(様式C_研究責任医師!I186="いいえ","知的財産への関与なし","-"))</f>
        <v>-</v>
      </c>
      <c r="I143" s="240" t="str">
        <f aca="false">IF(様式C_研究責任医師!J186="","",様式C_研究責任医師!J186)</f>
        <v/>
      </c>
      <c r="J143" s="241" t="str">
        <f aca="false">IF(様式C_研究責任医師!L186="はい","知的財産への関与あり",IF(様式C_研究責任医師!L186="いいえ","知的財産への関与なし","-"))</f>
        <v>-</v>
      </c>
      <c r="K143" s="232" t="str">
        <f aca="false">IF(様式C_研究責任医師!M186="","",様式C_研究責任医師!M186)</f>
        <v/>
      </c>
      <c r="L143" s="232" t="str">
        <f aca="false">IF(様式C_研究責任医師!J151="","",様式C_研究責任医師!J151)</f>
        <v/>
      </c>
      <c r="M143" s="232" t="str">
        <f aca="false">IF(様式C_研究責任医師!K151="","",様式C_研究責任医師!K151)</f>
        <v>経済的利益の内容(複数ある場合はすべて記載)</v>
      </c>
      <c r="N143" s="233" t="str">
        <f aca="false">IF(様式C_研究責任医師!N186="","",様式C_研究責任医師!N186)</f>
        <v/>
      </c>
      <c r="O143" s="48"/>
      <c r="P143" s="48"/>
      <c r="Q143" s="48"/>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2" colorId="64" zoomScale="100" zoomScaleNormal="71" zoomScalePageLayoutView="100" workbookViewId="0">
      <selection pane="topLeft" activeCell="K8" activeCellId="0" sqref="K8"/>
    </sheetView>
  </sheetViews>
  <sheetFormatPr defaultColWidth="8.8671875" defaultRowHeight="18.75" zeroHeight="false" outlineLevelRow="0" outlineLevelCol="0"/>
  <cols>
    <col collapsed="false" customWidth="true" hidden="false" outlineLevel="0" max="1" min="1" style="151" width="1.99"/>
    <col collapsed="false" customWidth="true" hidden="false" outlineLevel="0" max="2" min="2" style="151" width="2.12"/>
    <col collapsed="false" customWidth="true" hidden="false" outlineLevel="0" max="3" min="3" style="152" width="23.62"/>
    <col collapsed="false" customWidth="true" hidden="false" outlineLevel="0" max="5" min="4" style="152" width="30.99"/>
    <col collapsed="false" customWidth="true" hidden="false" outlineLevel="0" max="6" min="6" style="151" width="15.99"/>
    <col collapsed="false" customWidth="true" hidden="false" outlineLevel="0" max="10" min="7" style="151" width="10.12"/>
    <col collapsed="false" customWidth="true" hidden="false" outlineLevel="0" max="11" min="11" style="153" width="21.62"/>
    <col collapsed="false" customWidth="true" hidden="false" outlineLevel="0" max="12" min="12" style="153" width="27.62"/>
    <col collapsed="false" customWidth="true" hidden="false" outlineLevel="0" max="13" min="13" style="153" width="33.36"/>
    <col collapsed="false" customWidth="true" hidden="false" outlineLevel="0" max="16" min="14" style="153" width="12.36"/>
    <col collapsed="false" customWidth="true" hidden="false" outlineLevel="0" max="17" min="17" style="153" width="31.87"/>
    <col collapsed="false" customWidth="true" hidden="false" outlineLevel="0" max="18" min="18" style="151" width="3.37"/>
    <col collapsed="false" customWidth="true" hidden="false" outlineLevel="0" max="19" min="19" style="151" width="3.24"/>
    <col collapsed="false" customWidth="false" hidden="false" outlineLevel="0" max="257" min="20" style="151" width="8.86"/>
  </cols>
  <sheetData>
    <row r="1" customFormat="false" ht="49.5" hidden="false" customHeight="true" outlineLevel="0" collapsed="false">
      <c r="C1" s="154"/>
      <c r="D1" s="154"/>
      <c r="E1" s="154"/>
      <c r="F1" s="155" t="s">
        <v>122</v>
      </c>
      <c r="G1" s="155"/>
      <c r="H1" s="155"/>
      <c r="I1" s="155"/>
      <c r="J1" s="155"/>
      <c r="K1" s="155"/>
      <c r="L1" s="155"/>
      <c r="M1" s="154"/>
      <c r="N1" s="154"/>
      <c r="O1" s="154"/>
      <c r="P1" s="154"/>
      <c r="Q1" s="156" t="s">
        <v>0</v>
      </c>
      <c r="R1" s="154"/>
    </row>
    <row r="2" s="152" customFormat="true" ht="31.5" hidden="false" customHeight="true" outlineLevel="0" collapsed="false">
      <c r="C2" s="157" t="s">
        <v>102</v>
      </c>
      <c r="D2" s="158"/>
      <c r="E2" s="159"/>
      <c r="F2" s="159"/>
      <c r="G2" s="159"/>
      <c r="H2" s="159"/>
      <c r="I2" s="159"/>
      <c r="J2" s="159"/>
      <c r="K2" s="159"/>
      <c r="L2" s="159"/>
      <c r="M2" s="159"/>
      <c r="N2" s="159"/>
      <c r="O2" s="159"/>
      <c r="P2" s="159"/>
      <c r="R2" s="159"/>
    </row>
    <row r="3" customFormat="false" ht="48.75" hidden="false" customHeight="true" outlineLevel="0" collapsed="false">
      <c r="C3" s="160" t="s">
        <v>123</v>
      </c>
      <c r="D3" s="160"/>
      <c r="E3" s="160"/>
      <c r="F3" s="160"/>
      <c r="G3" s="160"/>
      <c r="H3" s="160"/>
      <c r="I3" s="160"/>
      <c r="J3" s="160"/>
      <c r="K3" s="160"/>
      <c r="L3" s="160"/>
      <c r="M3" s="160"/>
      <c r="N3" s="160"/>
      <c r="O3" s="160"/>
      <c r="P3" s="160"/>
      <c r="Q3" s="160"/>
      <c r="R3" s="161"/>
    </row>
    <row r="4" customFormat="false" ht="24.75" hidden="false" customHeight="true" outlineLevel="0" collapsed="false">
      <c r="C4" s="160"/>
      <c r="D4" s="160"/>
      <c r="E4" s="160"/>
      <c r="F4" s="160"/>
      <c r="G4" s="160"/>
      <c r="H4" s="160"/>
      <c r="I4" s="160"/>
      <c r="J4" s="160"/>
      <c r="K4" s="160"/>
      <c r="L4" s="160"/>
      <c r="M4" s="160"/>
      <c r="N4" s="160"/>
      <c r="O4" s="160"/>
      <c r="P4" s="160"/>
      <c r="Q4" s="160"/>
    </row>
    <row r="5" customFormat="false" ht="35.25" hidden="false" customHeight="true" outlineLevel="0" collapsed="false">
      <c r="C5" s="162" t="s">
        <v>7</v>
      </c>
      <c r="D5" s="163" t="str">
        <f aca="false">IF(様式A!B10="","",様式A!B10)</f>
        <v/>
      </c>
      <c r="E5" s="163"/>
      <c r="F5" s="163"/>
      <c r="G5" s="163"/>
      <c r="H5" s="163"/>
      <c r="K5" s="159"/>
      <c r="L5" s="159"/>
      <c r="M5" s="247" t="s">
        <v>50</v>
      </c>
      <c r="N5" s="247"/>
      <c r="O5" s="165" t="s">
        <v>104</v>
      </c>
      <c r="P5" s="165"/>
      <c r="Q5" s="165"/>
    </row>
    <row r="6" customFormat="false" ht="35.25" hidden="false" customHeight="true" outlineLevel="0" collapsed="false">
      <c r="C6" s="162"/>
      <c r="D6" s="163"/>
      <c r="E6" s="163"/>
      <c r="F6" s="163"/>
      <c r="G6" s="163"/>
      <c r="H6" s="163"/>
      <c r="K6" s="166"/>
      <c r="L6" s="167"/>
      <c r="M6" s="247" t="s">
        <v>124</v>
      </c>
      <c r="N6" s="247"/>
      <c r="O6" s="168" t="s">
        <v>53</v>
      </c>
      <c r="P6" s="168"/>
      <c r="Q6" s="168"/>
    </row>
    <row r="7" customFormat="false" ht="50.25" hidden="false" customHeight="true" outlineLevel="0" collapsed="false">
      <c r="C7" s="169" t="s">
        <v>125</v>
      </c>
      <c r="D7" s="170" t="str">
        <f aca="false">IF(様式C_研究責任医師!M7="","",様式C_研究責任医師!M7)</f>
        <v/>
      </c>
      <c r="E7" s="170"/>
      <c r="F7" s="171"/>
      <c r="G7" s="172"/>
      <c r="H7" s="172"/>
      <c r="K7" s="166"/>
      <c r="L7" s="167"/>
      <c r="M7" s="248" t="s">
        <v>126</v>
      </c>
      <c r="N7" s="248"/>
      <c r="O7" s="168" t="s">
        <v>108</v>
      </c>
      <c r="P7" s="168"/>
      <c r="Q7" s="168"/>
    </row>
    <row r="8" customFormat="false" ht="36.75" hidden="false" customHeight="true" outlineLevel="0" collapsed="false">
      <c r="C8" s="169" t="s">
        <v>109</v>
      </c>
      <c r="G8" s="172"/>
      <c r="H8" s="172"/>
      <c r="K8" s="174"/>
      <c r="L8" s="174"/>
      <c r="M8" s="182"/>
      <c r="N8" s="249" t="s">
        <v>113</v>
      </c>
      <c r="O8" s="249"/>
      <c r="P8" s="249"/>
      <c r="Q8" s="249"/>
    </row>
    <row r="9" customFormat="false" ht="36.75" hidden="false" customHeight="true" outlineLevel="0" collapsed="false">
      <c r="C9" s="178" t="s">
        <v>3</v>
      </c>
      <c r="D9" s="179" t="str">
        <f aca="false">IF(様式C_研究分担医師等!M6="","",様式C_研究分担医師等!M6)</f>
        <v>愛媛大学医学部附属病院</v>
      </c>
      <c r="E9" s="179"/>
      <c r="G9" s="182" t="s">
        <v>111</v>
      </c>
      <c r="H9" s="182"/>
      <c r="K9" s="174"/>
      <c r="L9" s="174"/>
      <c r="M9" s="250" t="s">
        <v>112</v>
      </c>
      <c r="N9" s="249"/>
      <c r="O9" s="249"/>
      <c r="P9" s="249"/>
      <c r="Q9" s="249"/>
    </row>
    <row r="10" customFormat="false" ht="34.5" hidden="false" customHeight="true" outlineLevel="0" collapsed="false">
      <c r="C10" s="178" t="s">
        <v>110</v>
      </c>
      <c r="D10" s="179" t="str">
        <f aca="false">IF(様式C_研究分担医師等!M7="","",様式C_研究分担医師等!M7)</f>
        <v>研究分担医師</v>
      </c>
      <c r="E10" s="179"/>
      <c r="F10" s="171"/>
      <c r="G10" s="251"/>
      <c r="H10" s="251"/>
      <c r="I10" s="251"/>
      <c r="J10" s="251"/>
      <c r="K10" s="251"/>
      <c r="L10" s="251"/>
      <c r="M10" s="48"/>
      <c r="N10" s="48"/>
      <c r="O10" s="48"/>
      <c r="P10" s="48"/>
      <c r="Q10" s="48"/>
    </row>
    <row r="11" customFormat="false" ht="34.5" hidden="false" customHeight="true" outlineLevel="0" collapsed="false">
      <c r="C11" s="178" t="s">
        <v>56</v>
      </c>
      <c r="D11" s="179" t="str">
        <f aca="false">IF(様式C_研究分担医師等!M8="","",様式C_研究分担医師等!M8)</f>
        <v/>
      </c>
      <c r="E11" s="179"/>
      <c r="F11" s="171"/>
      <c r="G11" s="251"/>
      <c r="H11" s="251"/>
      <c r="I11" s="251"/>
      <c r="J11" s="251"/>
      <c r="K11" s="251"/>
      <c r="L11" s="251"/>
      <c r="M11" s="48"/>
      <c r="N11" s="48"/>
      <c r="O11" s="48"/>
      <c r="P11" s="48"/>
      <c r="Q11" s="48"/>
    </row>
    <row r="12" customFormat="false" ht="31.5" hidden="false" customHeight="true" outlineLevel="0" collapsed="false">
      <c r="C12" s="183"/>
      <c r="D12" s="183"/>
      <c r="E12" s="184"/>
      <c r="F12" s="171"/>
      <c r="G12" s="251"/>
      <c r="H12" s="251"/>
      <c r="I12" s="251"/>
      <c r="J12" s="251"/>
      <c r="K12" s="251"/>
      <c r="L12" s="251"/>
      <c r="M12" s="48"/>
      <c r="N12" s="48"/>
      <c r="O12" s="48"/>
      <c r="P12" s="48"/>
      <c r="Q12" s="48"/>
      <c r="R12" s="188"/>
    </row>
    <row r="13" customFormat="false" ht="25.5" hidden="false" customHeight="true" outlineLevel="0" collapsed="false">
      <c r="C13" s="252"/>
      <c r="D13" s="252"/>
      <c r="E13" s="252"/>
      <c r="F13" s="253"/>
      <c r="G13" s="254"/>
      <c r="H13" s="254"/>
      <c r="I13" s="254"/>
      <c r="J13" s="255"/>
      <c r="K13" s="256"/>
      <c r="L13" s="256"/>
      <c r="M13" s="174"/>
      <c r="N13" s="182"/>
      <c r="O13" s="181"/>
      <c r="P13" s="181"/>
      <c r="Q13" s="181"/>
    </row>
    <row r="14" customFormat="false" ht="27.75" hidden="false" customHeight="true" outlineLevel="0" collapsed="false">
      <c r="C14" s="200" t="s">
        <v>59</v>
      </c>
      <c r="D14" s="201"/>
      <c r="E14" s="202"/>
      <c r="F14" s="203"/>
      <c r="G14" s="203"/>
      <c r="H14" s="203"/>
      <c r="I14" s="203"/>
      <c r="J14" s="203"/>
      <c r="K14" s="203"/>
      <c r="L14" s="204"/>
      <c r="M14" s="204"/>
      <c r="N14" s="204"/>
      <c r="O14" s="204"/>
      <c r="P14" s="204"/>
      <c r="Q14" s="204"/>
      <c r="R14" s="205"/>
    </row>
    <row r="15" customFormat="false" ht="29.25" hidden="false" customHeight="true" outlineLevel="0" collapsed="false">
      <c r="C15" s="103" t="s">
        <v>114</v>
      </c>
      <c r="D15" s="103"/>
      <c r="E15" s="103"/>
      <c r="F15" s="206" t="s">
        <v>61</v>
      </c>
      <c r="G15" s="207" t="str">
        <f aca="false">IF(様式C_研究責任医師!G19="","",様式C_研究責任医師!G19)</f>
        <v/>
      </c>
      <c r="H15" s="207"/>
      <c r="I15" s="207"/>
      <c r="J15" s="207"/>
      <c r="K15" s="207"/>
      <c r="L15" s="257" t="str">
        <f aca="false">IF(様式C_研究責任医師!J19="","",様式C_研究責任医師!J19)</f>
        <v/>
      </c>
      <c r="M15" s="257"/>
      <c r="N15" s="257"/>
      <c r="O15" s="257"/>
      <c r="P15" s="257"/>
      <c r="Q15" s="257"/>
    </row>
    <row r="16" customFormat="false" ht="29.25" hidden="false" customHeight="true" outlineLevel="0" collapsed="false">
      <c r="C16" s="103"/>
      <c r="D16" s="103"/>
      <c r="E16" s="103"/>
      <c r="F16" s="209" t="s">
        <v>62</v>
      </c>
      <c r="G16" s="207" t="str">
        <f aca="false">IF(様式C_研究責任医師!G20="","",様式C_研究責任医師!G20)</f>
        <v/>
      </c>
      <c r="H16" s="207"/>
      <c r="I16" s="207"/>
      <c r="J16" s="207"/>
      <c r="K16" s="207"/>
      <c r="L16" s="257" t="str">
        <f aca="false">IF(様式C_研究責任医師!J20="","",様式C_研究責任医師!J20)</f>
        <v/>
      </c>
      <c r="M16" s="257"/>
      <c r="N16" s="257"/>
      <c r="O16" s="257"/>
      <c r="P16" s="257"/>
      <c r="Q16" s="257"/>
    </row>
    <row r="17" customFormat="false" ht="29.25" hidden="false" customHeight="true" outlineLevel="0" collapsed="false">
      <c r="C17" s="103"/>
      <c r="D17" s="103"/>
      <c r="E17" s="103"/>
      <c r="F17" s="209" t="s">
        <v>63</v>
      </c>
      <c r="G17" s="207" t="str">
        <f aca="false">IF(様式C_研究責任医師!G21="","",様式C_研究責任医師!G21)</f>
        <v/>
      </c>
      <c r="H17" s="207"/>
      <c r="I17" s="207"/>
      <c r="J17" s="207"/>
      <c r="K17" s="207"/>
      <c r="L17" s="257" t="str">
        <f aca="false">IF(様式C_研究責任医師!J21="","",様式C_研究責任医師!J21)</f>
        <v/>
      </c>
      <c r="M17" s="257"/>
      <c r="N17" s="257"/>
      <c r="O17" s="257"/>
      <c r="P17" s="257"/>
      <c r="Q17" s="257"/>
    </row>
    <row r="18" customFormat="false" ht="29.25" hidden="false" customHeight="true" outlineLevel="0" collapsed="false">
      <c r="C18" s="103"/>
      <c r="D18" s="103"/>
      <c r="E18" s="103"/>
      <c r="F18" s="209" t="s">
        <v>64</v>
      </c>
      <c r="G18" s="207" t="str">
        <f aca="false">IF(様式C_研究責任医師!G22="","",様式C_研究責任医師!G22)</f>
        <v/>
      </c>
      <c r="H18" s="207"/>
      <c r="I18" s="207"/>
      <c r="J18" s="207"/>
      <c r="K18" s="207"/>
      <c r="L18" s="257" t="str">
        <f aca="false">IF(様式C_研究責任医師!J22="","",様式C_研究責任医師!J22)</f>
        <v/>
      </c>
      <c r="M18" s="257"/>
      <c r="N18" s="257"/>
      <c r="O18" s="257"/>
      <c r="P18" s="257"/>
      <c r="Q18" s="257"/>
    </row>
    <row r="19" customFormat="false" ht="29.25" hidden="false" customHeight="true" outlineLevel="0" collapsed="false">
      <c r="C19" s="103"/>
      <c r="D19" s="103"/>
      <c r="E19" s="103"/>
      <c r="F19" s="209" t="s">
        <v>65</v>
      </c>
      <c r="G19" s="207" t="str">
        <f aca="false">IF(様式C_研究責任医師!G23="","",様式C_研究責任医師!G23)</f>
        <v/>
      </c>
      <c r="H19" s="207"/>
      <c r="I19" s="207"/>
      <c r="J19" s="207"/>
      <c r="K19" s="207"/>
      <c r="L19" s="257" t="str">
        <f aca="false">IF(様式C_研究責任医師!J23="","",様式C_研究責任医師!J23)</f>
        <v/>
      </c>
      <c r="M19" s="257"/>
      <c r="N19" s="257"/>
      <c r="O19" s="257"/>
      <c r="P19" s="257"/>
      <c r="Q19" s="257"/>
    </row>
    <row r="20" customFormat="false" ht="29.25" hidden="false" customHeight="true" outlineLevel="0" collapsed="false">
      <c r="C20" s="103"/>
      <c r="D20" s="103"/>
      <c r="E20" s="103"/>
      <c r="F20" s="206" t="s">
        <v>66</v>
      </c>
      <c r="G20" s="207" t="str">
        <f aca="false">IF(様式C_研究責任医師!G24="","",様式C_研究責任医師!G24)</f>
        <v/>
      </c>
      <c r="H20" s="207"/>
      <c r="I20" s="207"/>
      <c r="J20" s="207"/>
      <c r="K20" s="207"/>
      <c r="L20" s="257" t="str">
        <f aca="false">IF(様式C_研究責任医師!J24="","",様式C_研究責任医師!J24)</f>
        <v/>
      </c>
      <c r="M20" s="257"/>
      <c r="N20" s="257"/>
      <c r="O20" s="257"/>
      <c r="P20" s="257"/>
      <c r="Q20" s="257"/>
    </row>
    <row r="21" customFormat="false" ht="29.25" hidden="false" customHeight="true" outlineLevel="0" collapsed="false">
      <c r="C21" s="103"/>
      <c r="D21" s="103"/>
      <c r="E21" s="103"/>
      <c r="F21" s="209" t="s">
        <v>67</v>
      </c>
      <c r="G21" s="207" t="str">
        <f aca="false">IF(様式C_研究責任医師!G25="","",様式C_研究責任医師!G25)</f>
        <v/>
      </c>
      <c r="H21" s="207"/>
      <c r="I21" s="207"/>
      <c r="J21" s="207"/>
      <c r="K21" s="207"/>
      <c r="L21" s="257" t="str">
        <f aca="false">IF(様式C_研究責任医師!J25="","",様式C_研究責任医師!J25)</f>
        <v/>
      </c>
      <c r="M21" s="257"/>
      <c r="N21" s="257"/>
      <c r="O21" s="257"/>
      <c r="P21" s="257"/>
      <c r="Q21" s="257"/>
    </row>
    <row r="22" customFormat="false" ht="12.75" hidden="false" customHeight="true" outlineLevel="0" collapsed="false">
      <c r="C22" s="210"/>
      <c r="D22" s="210"/>
      <c r="E22" s="210"/>
      <c r="F22" s="211"/>
      <c r="G22" s="211"/>
      <c r="H22" s="211"/>
      <c r="I22" s="211"/>
      <c r="J22" s="211"/>
      <c r="K22" s="211"/>
      <c r="L22" s="211"/>
      <c r="M22" s="211"/>
      <c r="N22" s="211"/>
      <c r="O22" s="211"/>
      <c r="P22" s="211"/>
      <c r="Q22" s="211"/>
      <c r="R22" s="211"/>
    </row>
    <row r="23" customFormat="false" ht="44.25" hidden="false" customHeight="true" outlineLevel="0" collapsed="false">
      <c r="C23" s="213" t="s">
        <v>68</v>
      </c>
      <c r="D23" s="213"/>
      <c r="E23" s="213"/>
      <c r="F23" s="203"/>
      <c r="I23" s="153"/>
      <c r="J23" s="153"/>
      <c r="P23" s="151"/>
      <c r="Q23" s="151"/>
    </row>
    <row r="24" customFormat="false" ht="31.5" hidden="false" customHeight="true" outlineLevel="0" collapsed="false">
      <c r="E24" s="214" t="s">
        <v>127</v>
      </c>
      <c r="F24" s="215" t="s">
        <v>61</v>
      </c>
      <c r="G24" s="258" t="str">
        <f aca="false">IF(G15="","",G15)</f>
        <v/>
      </c>
      <c r="H24" s="258"/>
      <c r="I24" s="258"/>
      <c r="J24" s="258"/>
      <c r="K24" s="258"/>
      <c r="L24" s="258"/>
      <c r="M24" s="258"/>
      <c r="N24" s="258"/>
      <c r="O24" s="258"/>
      <c r="P24" s="258"/>
      <c r="Q24" s="258"/>
    </row>
    <row r="25" customFormat="false" ht="20.1" hidden="false" customHeight="true" outlineLevel="0" collapsed="false">
      <c r="E25" s="217"/>
      <c r="F25" s="153"/>
      <c r="I25" s="153"/>
      <c r="J25" s="153"/>
      <c r="P25" s="151"/>
      <c r="Q25" s="151"/>
    </row>
    <row r="26" customFormat="false" ht="21" hidden="false" customHeight="true" outlineLevel="0" collapsed="false">
      <c r="C26" s="218" t="s">
        <v>115</v>
      </c>
      <c r="D26" s="218"/>
      <c r="E26" s="218"/>
      <c r="F26" s="218"/>
      <c r="G26" s="219" t="s">
        <v>71</v>
      </c>
      <c r="H26" s="219"/>
      <c r="I26" s="219" t="s">
        <v>72</v>
      </c>
      <c r="J26" s="219"/>
      <c r="K26" s="220" t="s">
        <v>116</v>
      </c>
      <c r="L26" s="220"/>
      <c r="M26" s="220"/>
      <c r="N26" s="220"/>
      <c r="O26" s="220" t="s">
        <v>117</v>
      </c>
      <c r="P26" s="220" t="s">
        <v>118</v>
      </c>
      <c r="Q26" s="220" t="s">
        <v>119</v>
      </c>
    </row>
    <row r="27" customFormat="false" ht="21" hidden="false" customHeight="true" outlineLevel="0" collapsed="false">
      <c r="C27" s="218"/>
      <c r="D27" s="218"/>
      <c r="E27" s="218"/>
      <c r="F27" s="218"/>
      <c r="G27" s="221" t="s">
        <v>28</v>
      </c>
      <c r="H27" s="219" t="s">
        <v>120</v>
      </c>
      <c r="I27" s="221" t="s">
        <v>28</v>
      </c>
      <c r="J27" s="219" t="s">
        <v>120</v>
      </c>
      <c r="K27" s="220"/>
      <c r="L27" s="220"/>
      <c r="M27" s="220"/>
      <c r="N27" s="220"/>
      <c r="O27" s="220"/>
      <c r="P27" s="220"/>
      <c r="Q27" s="220"/>
    </row>
    <row r="28" customFormat="false" ht="36.75" hidden="false" customHeight="true" outlineLevel="0" collapsed="false">
      <c r="C28" s="218"/>
      <c r="D28" s="218"/>
      <c r="E28" s="218"/>
      <c r="F28" s="218"/>
      <c r="G28" s="221"/>
      <c r="H28" s="219"/>
      <c r="I28" s="221"/>
      <c r="J28" s="219"/>
      <c r="K28" s="220"/>
      <c r="L28" s="220"/>
      <c r="M28" s="220"/>
      <c r="N28" s="220"/>
      <c r="O28" s="220"/>
      <c r="P28" s="220"/>
      <c r="Q28" s="220"/>
    </row>
    <row r="29" customFormat="false" ht="67.5" hidden="false" customHeight="true" outlineLevel="0" collapsed="false">
      <c r="C29" s="119" t="s">
        <v>76</v>
      </c>
      <c r="D29" s="119"/>
      <c r="E29" s="119"/>
      <c r="F29" s="120" t="s">
        <v>77</v>
      </c>
      <c r="G29" s="259" t="str">
        <f aca="false">IF(様式C_研究分担医師等!G26="","",様式C_研究分担医師等!G26)</f>
        <v/>
      </c>
      <c r="H29" s="260"/>
      <c r="I29" s="259" t="str">
        <f aca="false">IF(様式C_研究分担医師等!J26="","",様式C_研究分担医師等!J26)</f>
        <v/>
      </c>
      <c r="J29" s="260"/>
      <c r="K29" s="224" t="str">
        <f aca="false">IF(様式C_研究分担医師等!M26="","",様式C_研究分担医師等!M26)</f>
        <v/>
      </c>
      <c r="L29" s="224" t="str">
        <f aca="false">IF(様式C_研究責任医師!J33="","",様式C_研究責任医師!J33)</f>
        <v/>
      </c>
      <c r="M29" s="224" t="str">
        <f aca="false">IF(様式C_研究責任医師!K33="","",様式C_研究責任医師!K33)</f>
        <v>受入金額(円)</v>
      </c>
      <c r="N29" s="225" t="str">
        <f aca="false">IF(様式C_研究分担医師等!N26="","",様式C_研究分担医師等!N26)</f>
        <v/>
      </c>
      <c r="O29" s="226"/>
      <c r="P29" s="226"/>
      <c r="Q29" s="227"/>
    </row>
    <row r="30" customFormat="false" ht="98.1" hidden="false" customHeight="true" outlineLevel="0" collapsed="false">
      <c r="C30" s="228" t="s">
        <v>79</v>
      </c>
      <c r="D30" s="228"/>
      <c r="E30" s="228"/>
      <c r="F30" s="229" t="s">
        <v>77</v>
      </c>
      <c r="G30" s="261" t="str">
        <f aca="false">IF(様式C_研究分担医師等!G27="","",様式C_研究分担医師等!G27)</f>
        <v/>
      </c>
      <c r="H30" s="230" t="str">
        <f aca="false">IF(様式C_研究分担医師等!I28="有","給与あり",IF(様式C_研究分担医師等!I28="無","給与なし","-"))</f>
        <v>-</v>
      </c>
      <c r="I30" s="261" t="str">
        <f aca="false">IF(様式C_研究分担医師等!J27="","",様式C_研究分担医師等!J27)</f>
        <v/>
      </c>
      <c r="J30" s="231" t="str">
        <f aca="false">IF(様式C_研究分担医師等!L28="有","給与あり",IF(様式C_研究分担医師等!L28="無","給与なし","-"))</f>
        <v>-</v>
      </c>
      <c r="K30" s="232" t="str">
        <f aca="false">IF(様式C_研究分担医師等!M27="","",様式C_研究分担医師等!M27)</f>
        <v/>
      </c>
      <c r="L30" s="232" t="str">
        <f aca="false">IF(様式C_研究責任医師!J34="","",様式C_研究責任医師!J34)</f>
        <v/>
      </c>
      <c r="M30" s="232" t="str">
        <f aca="false">IF(様式C_研究責任医師!K34="","",様式C_研究責任医師!K34)</f>
        <v>期間</v>
      </c>
      <c r="N30" s="233" t="str">
        <f aca="false">IF(様式C_研究分担医師等!N27="","",様式C_研究分担医師等!N27)</f>
        <v/>
      </c>
      <c r="O30" s="226"/>
      <c r="P30" s="48"/>
      <c r="Q30" s="195"/>
    </row>
    <row r="31" customFormat="false" ht="98.1" hidden="false" customHeight="true" outlineLevel="0" collapsed="false">
      <c r="C31" s="61" t="s">
        <v>82</v>
      </c>
      <c r="D31" s="61"/>
      <c r="E31" s="61"/>
      <c r="F31" s="229" t="s">
        <v>77</v>
      </c>
      <c r="G31" s="261" t="str">
        <f aca="false">IF(様式C_研究分担医師等!G29="","",様式C_研究分担医師等!G29)</f>
        <v/>
      </c>
      <c r="H31" s="230" t="str">
        <f aca="false">IF(様式C_研究分担医師等!I30&gt;=2500000,"250万円以上の利益あり","-")</f>
        <v>-</v>
      </c>
      <c r="I31" s="261" t="str">
        <f aca="false">IF(様式C_研究分担医師等!J29="","",様式C_研究分担医師等!J29)</f>
        <v/>
      </c>
      <c r="J31" s="231" t="str">
        <f aca="false">IF(様式C_研究分担医師等!L30&gt;=2500000,"250万円以上の利益あり","-")</f>
        <v>-</v>
      </c>
      <c r="K31" s="232" t="str">
        <f aca="false">IF(様式C_研究分担医師等!M29="","",様式C_研究分担医師等!M29)</f>
        <v/>
      </c>
      <c r="L31" s="232" t="str">
        <f aca="false">IF(様式C_研究責任医師!J36="","",様式C_研究責任医師!J36)</f>
        <v/>
      </c>
      <c r="M31" s="232" t="str">
        <f aca="false">IF(様式C_研究責任医師!K36="","",様式C_研究責任医師!K36)</f>
        <v>経済的利益の内容(複数ある場合はすべて記載)</v>
      </c>
      <c r="N31" s="233" t="str">
        <f aca="false">IF(様式C_研究分担医師等!N29="","",様式C_研究分担医師等!N29)</f>
        <v/>
      </c>
      <c r="O31" s="226"/>
      <c r="P31" s="48"/>
      <c r="Q31" s="195"/>
    </row>
    <row r="32" customFormat="false" ht="98.1" hidden="false" customHeight="true" outlineLevel="0" collapsed="false">
      <c r="C32" s="61"/>
      <c r="D32" s="61"/>
      <c r="E32" s="61"/>
      <c r="F32" s="262" t="s">
        <v>84</v>
      </c>
      <c r="G32" s="261" t="str">
        <f aca="false">IF(様式C_研究分担医師等!G31="","",様式C_研究分担医師等!G31)</f>
        <v/>
      </c>
      <c r="H32" s="235" t="str">
        <f aca="false">IF(様式C_研究分担医師等!I32&gt;=2500000,"250万円以上の利益あり","-")</f>
        <v>-</v>
      </c>
      <c r="I32" s="263" t="str">
        <f aca="false">IF(様式C_研究分担医師等!J31="","",様式C_研究分担医師等!J31)</f>
        <v/>
      </c>
      <c r="J32" s="236" t="str">
        <f aca="false">IF(様式C_研究分担医師等!L32&gt;=2500000,"250万円以上の利益あり","-")</f>
        <v>-</v>
      </c>
      <c r="K32" s="232" t="str">
        <f aca="false">IF(様式C_研究分担医師等!M31="","",様式C_研究分担医師等!M31)</f>
        <v/>
      </c>
      <c r="L32" s="232" t="str">
        <f aca="false">IF(様式C_研究責任医師!J38="","",様式C_研究責任医師!J38)</f>
        <v/>
      </c>
      <c r="M32" s="232" t="str">
        <f aca="false">IF(様式C_研究責任医師!K38="","",様式C_研究責任医師!K38)</f>
        <v>経済的利益の内容(複数ある場合はすべて記載)</v>
      </c>
      <c r="N32" s="233" t="str">
        <f aca="false">IF(様式C_研究分担医師等!N31="","",様式C_研究分担医師等!N31)</f>
        <v/>
      </c>
      <c r="O32" s="226"/>
      <c r="P32" s="48"/>
      <c r="Q32" s="195"/>
    </row>
    <row r="33" customFormat="false" ht="98.1" hidden="false" customHeight="true" outlineLevel="0" collapsed="false">
      <c r="C33" s="237" t="s">
        <v>85</v>
      </c>
      <c r="D33" s="237"/>
      <c r="E33" s="237"/>
      <c r="F33" s="229" t="s">
        <v>77</v>
      </c>
      <c r="G33" s="261" t="str">
        <f aca="false">IF(様式C_研究分担医師等!G33="","",様式C_研究分担医師等!G33)</f>
        <v/>
      </c>
      <c r="H33" s="260"/>
      <c r="I33" s="259" t="str">
        <f aca="false">IF(様式C_研究分担医師等!J33="","",様式C_研究分担医師等!J33)</f>
        <v/>
      </c>
      <c r="J33" s="260"/>
      <c r="K33" s="232" t="str">
        <f aca="false">IF(様式C_研究分担医師等!M33="","",様式C_研究分担医師等!M33)</f>
        <v/>
      </c>
      <c r="L33" s="232" t="str">
        <f aca="false">IF(様式C_研究責任医師!J39="","",様式C_研究責任医師!J40)</f>
        <v/>
      </c>
      <c r="M33" s="232" t="str">
        <f aca="false">IF(様式C_研究責任医師!K39="","",様式C_研究責任医師!K40)</f>
        <v>役職等の種類</v>
      </c>
      <c r="N33" s="233" t="str">
        <f aca="false">IF(様式C_研究分担医師等!N33="","",様式C_研究分担医師等!N33)</f>
        <v/>
      </c>
      <c r="O33" s="226"/>
      <c r="P33" s="226"/>
      <c r="Q33" s="226"/>
    </row>
    <row r="34" customFormat="false" ht="98.1" hidden="false" customHeight="true" outlineLevel="0" collapsed="false">
      <c r="C34" s="237"/>
      <c r="D34" s="237"/>
      <c r="E34" s="237"/>
      <c r="F34" s="262" t="s">
        <v>84</v>
      </c>
      <c r="G34" s="261" t="str">
        <f aca="false">IF(様式C_研究分担医師等!G34="","",様式C_研究分担医師等!G34)</f>
        <v/>
      </c>
      <c r="H34" s="260"/>
      <c r="I34" s="259" t="str">
        <f aca="false">IF(様式C_研究分担医師等!J34="","",様式C_研究分担医師等!J34)</f>
        <v/>
      </c>
      <c r="J34" s="260"/>
      <c r="K34" s="232" t="str">
        <f aca="false">IF(様式C_研究分担医師等!M34="","",様式C_研究分担医師等!M34)</f>
        <v/>
      </c>
      <c r="L34" s="232" t="str">
        <f aca="false">IF(様式C_研究責任医師!J40="","",様式C_研究責任医師!J41)</f>
        <v/>
      </c>
      <c r="M34" s="232" t="str">
        <f aca="false">IF(様式C_研究責任医師!K40="","",様式C_研究責任医師!K41)</f>
        <v>役職等の種類</v>
      </c>
      <c r="N34" s="233" t="str">
        <f aca="false">IF(様式C_研究分担医師等!N34="","",様式C_研究分担医師等!N34)</f>
        <v/>
      </c>
      <c r="O34" s="226"/>
      <c r="P34" s="226"/>
      <c r="Q34" s="226"/>
    </row>
    <row r="35" customFormat="false" ht="98.1" hidden="false" customHeight="true" outlineLevel="0" collapsed="false">
      <c r="C35" s="61" t="s">
        <v>121</v>
      </c>
      <c r="D35" s="61"/>
      <c r="E35" s="61"/>
      <c r="F35" s="229" t="s">
        <v>77</v>
      </c>
      <c r="G35" s="261" t="str">
        <f aca="false">IF(様式C_研究分担医師等!G35="","",様式C_研究分担医師等!G35)</f>
        <v/>
      </c>
      <c r="H35" s="222" t="str">
        <f aca="false">IF(様式C_研究分担医師等!I35="はい","株式保有あり",IF(様式C_研究分担医師等!I35="いいえ","株式保有なし","-"))</f>
        <v>-</v>
      </c>
      <c r="I35" s="259" t="str">
        <f aca="false">IF(様式C_研究分担医師等!J35="","",様式C_研究分担医師等!J35)</f>
        <v/>
      </c>
      <c r="J35" s="238" t="str">
        <f aca="false">IF(様式C_研究分担医師等!L35="はい","株式保有あり",IF(様式C_研究分担医師等!L35="いいえ","株式保有なし","-"))</f>
        <v>-</v>
      </c>
      <c r="K35" s="232" t="str">
        <f aca="false">IF(様式C_研究分担医師等!M35="","",様式C_研究分担医師等!M35)</f>
        <v/>
      </c>
      <c r="L35" s="232" t="str">
        <f aca="false">IF(様式C_研究責任医師!J42="","",様式C_研究責任医師!J42)</f>
        <v/>
      </c>
      <c r="M35" s="232" t="str">
        <f aca="false">IF(様式C_研究責任医師!K42="","",様式C_研究責任医師!K42)</f>
        <v>株式を保有している</v>
      </c>
      <c r="N35" s="233" t="str">
        <f aca="false">IF(様式C_研究分担医師等!N35="","",様式C_研究分担医師等!N35)</f>
        <v/>
      </c>
      <c r="O35" s="226"/>
      <c r="P35" s="226"/>
      <c r="Q35" s="226"/>
    </row>
    <row r="36" customFormat="false" ht="98.1" hidden="false" customHeight="true" outlineLevel="0" collapsed="false">
      <c r="C36" s="61"/>
      <c r="D36" s="61"/>
      <c r="E36" s="61"/>
      <c r="F36" s="262" t="s">
        <v>84</v>
      </c>
      <c r="G36" s="261" t="str">
        <f aca="false">IF(様式C_研究分担医師等!G37="","",様式C_研究分担医師等!G37)</f>
        <v/>
      </c>
      <c r="H36" s="222" t="str">
        <f aca="false">IF(様式C_研究分担医師等!I37="はい","株式保有あり",IF(様式C_研究分担医師等!I37="いいえ","株式保有なし","-"))</f>
        <v>-</v>
      </c>
      <c r="I36" s="259" t="str">
        <f aca="false">IF(様式C_研究分担医師等!J37="","",様式C_研究分担医師等!J37)</f>
        <v/>
      </c>
      <c r="J36" s="238" t="str">
        <f aca="false">IF(様式C_研究分担医師等!L37="はい","株式保有あり",IF(様式C_研究分担医師等!L37="いいえ","株式保有なし","-"))</f>
        <v>-</v>
      </c>
      <c r="K36" s="232" t="str">
        <f aca="false">IF(様式C_研究分担医師等!M37="","",様式C_研究分担医師等!M37)</f>
        <v/>
      </c>
      <c r="L36" s="232" t="str">
        <f aca="false">IF(様式C_研究責任医師!J44="","",様式C_研究責任医師!J44)</f>
        <v/>
      </c>
      <c r="M36" s="232" t="str">
        <f aca="false">IF(様式C_研究責任医師!K44="","",様式C_研究責任医師!K44)</f>
        <v>株式を保有している</v>
      </c>
      <c r="N36" s="233" t="str">
        <f aca="false">IF(様式C_研究分担医師等!N37="","",様式C_研究分担医師等!N37)</f>
        <v/>
      </c>
      <c r="O36" s="226"/>
      <c r="P36" s="226"/>
      <c r="Q36" s="226"/>
    </row>
    <row r="37" customFormat="false" ht="98.1" hidden="false" customHeight="true" outlineLevel="0" collapsed="false">
      <c r="C37" s="61" t="s">
        <v>90</v>
      </c>
      <c r="D37" s="61"/>
      <c r="E37" s="61"/>
      <c r="F37" s="239" t="s">
        <v>77</v>
      </c>
      <c r="G37" s="261" t="str">
        <f aca="false">IF(様式C_研究分担医師等!G39="","",様式C_研究分担医師等!G39)</f>
        <v/>
      </c>
      <c r="H37" s="230" t="str">
        <f aca="false">IF(様式C_研究分担医師等!I39="はい","知的財産への関与あり",IF(様式C_研究分担医師等!I39="いいえ","知的財産への関与なし","-"))</f>
        <v>-</v>
      </c>
      <c r="I37" s="240" t="str">
        <f aca="false">IF(様式C_研究分担医師等!J39="","",様式C_研究分担医師等!J39)</f>
        <v/>
      </c>
      <c r="J37" s="241" t="str">
        <f aca="false">IF(様式C_研究分担医師等!L39="はい","知的財産への関与あり",IF(様式C_研究分担医師等!L39="いいえ","知的財産への関与なし","-"))</f>
        <v>-</v>
      </c>
      <c r="K37" s="232" t="str">
        <f aca="false">IF(様式C_研究分担医師等!M39="","",様式C_研究分担医師等!M39)</f>
        <v/>
      </c>
      <c r="L37" s="232" t="str">
        <f aca="false">IF(様式C_研究責任医師!J46="","",様式C_研究責任医師!J46)</f>
        <v/>
      </c>
      <c r="M37" s="232" t="str">
        <f aca="false">IF(様式C_研究責任医師!K46="","",様式C_研究責任医師!K46)</f>
        <v>知的財産への関与有り</v>
      </c>
      <c r="N37" s="233" t="str">
        <f aca="false">IF(様式C_研究分担医師等!N39="","",様式C_研究分担医師等!N39)</f>
        <v/>
      </c>
      <c r="O37" s="226"/>
      <c r="P37" s="226"/>
      <c r="Q37" s="226"/>
    </row>
    <row r="38" customFormat="false" ht="98.1" hidden="false" customHeight="true" outlineLevel="0" collapsed="false">
      <c r="C38" s="61"/>
      <c r="D38" s="61"/>
      <c r="E38" s="61"/>
      <c r="F38" s="262" t="s">
        <v>84</v>
      </c>
      <c r="G38" s="261" t="str">
        <f aca="false">IF(様式C_研究分担医師等!G41="","",様式C_研究分担医師等!G41)</f>
        <v/>
      </c>
      <c r="H38" s="230" t="str">
        <f aca="false">IF(様式C_研究分担医師等!I41="はい","知的財産への関与あり",IF(様式C_研究分担医師等!I41="いいえ","知的財産への関与なし","-"))</f>
        <v>-</v>
      </c>
      <c r="I38" s="240" t="str">
        <f aca="false">IF(様式C_研究分担医師等!J41="","",様式C_研究分担医師等!J41)</f>
        <v/>
      </c>
      <c r="J38" s="241" t="str">
        <f aca="false">IF(様式C_研究分担医師等!L41="はい","知的財産への関与あり",IF(様式C_研究分担医師等!L41="いいえ","知的財産への関与なし","-"))</f>
        <v>-</v>
      </c>
      <c r="K38" s="232" t="str">
        <f aca="false">IF(様式C_研究分担医師等!M41="","",様式C_研究分担医師等!M41)</f>
        <v/>
      </c>
      <c r="L38" s="232" t="str">
        <f aca="false">IF(様式C_研究責任医師!J48="","",様式C_研究責任医師!J48)</f>
        <v/>
      </c>
      <c r="M38" s="232" t="str">
        <f aca="false">IF(様式C_研究責任医師!K48="","",様式C_研究責任医師!K48)</f>
        <v>知的財産への関与有り</v>
      </c>
      <c r="N38" s="233" t="str">
        <f aca="false">IF(様式C_研究分担医師等!N41="","",様式C_研究分担医師等!N41)</f>
        <v/>
      </c>
      <c r="O38" s="48"/>
      <c r="P38" s="48"/>
      <c r="Q38" s="48"/>
    </row>
    <row r="39" customFormat="false" ht="19.5" hidden="false" customHeight="true" outlineLevel="0" collapsed="false">
      <c r="C39" s="242"/>
      <c r="D39" s="242"/>
      <c r="E39" s="243"/>
      <c r="F39" s="244"/>
      <c r="G39" s="199"/>
      <c r="H39" s="199"/>
      <c r="I39" s="264"/>
      <c r="J39" s="264"/>
      <c r="K39" s="246"/>
      <c r="L39" s="246"/>
      <c r="M39" s="246"/>
      <c r="N39" s="246"/>
      <c r="O39" s="246"/>
      <c r="P39" s="246"/>
      <c r="Q39" s="246"/>
    </row>
    <row r="40" customFormat="false" ht="31.5" hidden="false" customHeight="true" outlineLevel="0" collapsed="false">
      <c r="E40" s="214" t="s">
        <v>127</v>
      </c>
      <c r="F40" s="215" t="s">
        <v>62</v>
      </c>
      <c r="G40" s="258" t="str">
        <f aca="false">IF(G16="","",G16)</f>
        <v/>
      </c>
      <c r="H40" s="258"/>
      <c r="I40" s="258"/>
      <c r="J40" s="258"/>
      <c r="K40" s="258"/>
      <c r="L40" s="258"/>
      <c r="M40" s="258"/>
      <c r="N40" s="258"/>
      <c r="O40" s="258"/>
      <c r="P40" s="258"/>
      <c r="Q40" s="258"/>
    </row>
    <row r="41" customFormat="false" ht="20.1" hidden="false" customHeight="true" outlineLevel="0" collapsed="false">
      <c r="E41" s="217"/>
      <c r="F41" s="153"/>
      <c r="I41" s="153"/>
      <c r="J41" s="153"/>
      <c r="P41" s="151"/>
      <c r="Q41" s="151"/>
    </row>
    <row r="42" customFormat="false" ht="21" hidden="false" customHeight="true" outlineLevel="0" collapsed="false">
      <c r="C42" s="218" t="s">
        <v>115</v>
      </c>
      <c r="D42" s="218"/>
      <c r="E42" s="218"/>
      <c r="F42" s="218"/>
      <c r="G42" s="219" t="s">
        <v>71</v>
      </c>
      <c r="H42" s="219"/>
      <c r="I42" s="219" t="s">
        <v>72</v>
      </c>
      <c r="J42" s="219"/>
      <c r="K42" s="220" t="s">
        <v>116</v>
      </c>
      <c r="L42" s="220"/>
      <c r="M42" s="220"/>
      <c r="N42" s="220"/>
      <c r="O42" s="220" t="s">
        <v>117</v>
      </c>
      <c r="P42" s="220" t="s">
        <v>118</v>
      </c>
      <c r="Q42" s="220" t="s">
        <v>119</v>
      </c>
    </row>
    <row r="43" customFormat="false" ht="21" hidden="false" customHeight="true" outlineLevel="0" collapsed="false">
      <c r="C43" s="218"/>
      <c r="D43" s="218"/>
      <c r="E43" s="218"/>
      <c r="F43" s="218"/>
      <c r="G43" s="221" t="s">
        <v>28</v>
      </c>
      <c r="H43" s="219" t="s">
        <v>120</v>
      </c>
      <c r="I43" s="221" t="s">
        <v>28</v>
      </c>
      <c r="J43" s="219" t="s">
        <v>120</v>
      </c>
      <c r="K43" s="220"/>
      <c r="L43" s="220"/>
      <c r="M43" s="220"/>
      <c r="N43" s="220"/>
      <c r="O43" s="220"/>
      <c r="P43" s="220"/>
      <c r="Q43" s="220"/>
    </row>
    <row r="44" customFormat="false" ht="36.75" hidden="false" customHeight="true" outlineLevel="0" collapsed="false">
      <c r="C44" s="218"/>
      <c r="D44" s="218"/>
      <c r="E44" s="218"/>
      <c r="F44" s="218"/>
      <c r="G44" s="221"/>
      <c r="H44" s="219"/>
      <c r="I44" s="221"/>
      <c r="J44" s="219"/>
      <c r="K44" s="220"/>
      <c r="L44" s="220"/>
      <c r="M44" s="220"/>
      <c r="N44" s="220"/>
      <c r="O44" s="220"/>
      <c r="P44" s="220"/>
      <c r="Q44" s="220"/>
    </row>
    <row r="45" customFormat="false" ht="67.5" hidden="false" customHeight="true" outlineLevel="0" collapsed="false">
      <c r="C45" s="119" t="s">
        <v>76</v>
      </c>
      <c r="D45" s="119"/>
      <c r="E45" s="119"/>
      <c r="F45" s="120" t="s">
        <v>77</v>
      </c>
      <c r="G45" s="259" t="str">
        <f aca="false">IF(様式C_研究分担医師等!G49="","",様式C_研究分担医師等!G49)</f>
        <v/>
      </c>
      <c r="H45" s="260"/>
      <c r="I45" s="259" t="str">
        <f aca="false">IF(様式C_研究分担医師等!J49="","",様式C_研究分担医師等!J49)</f>
        <v/>
      </c>
      <c r="J45" s="223"/>
      <c r="K45" s="224" t="str">
        <f aca="false">IF(様式C_研究分担医師等!M49="","",様式C_研究分担医師等!M49)</f>
        <v/>
      </c>
      <c r="L45" s="224" t="str">
        <f aca="false">IF(様式C_研究責任医師!J49="","",様式C_研究責任医師!J49)</f>
        <v/>
      </c>
      <c r="M45" s="224" t="str">
        <f aca="false">IF(様式C_研究責任医師!K49="","",様式C_研究責任医師!K49)</f>
        <v>その他の関与</v>
      </c>
      <c r="N45" s="225" t="str">
        <f aca="false">IF(様式C_研究分担医師等!N49="","",様式C_研究分担医師等!N49)</f>
        <v/>
      </c>
      <c r="O45" s="226"/>
      <c r="P45" s="226"/>
      <c r="Q45" s="227"/>
    </row>
    <row r="46" customFormat="false" ht="98.1" hidden="false" customHeight="true" outlineLevel="0" collapsed="false">
      <c r="C46" s="228" t="s">
        <v>79</v>
      </c>
      <c r="D46" s="228"/>
      <c r="E46" s="228"/>
      <c r="F46" s="229" t="s">
        <v>77</v>
      </c>
      <c r="G46" s="261" t="str">
        <f aca="false">IF(様式C_研究分担医師等!G50="","",様式C_研究分担医師等!G50)</f>
        <v/>
      </c>
      <c r="H46" s="230" t="str">
        <f aca="false">IF(様式C_研究分担医師等!I51="有","給与あり",IF(様式C_研究分担医師等!I51="無","給与なし","-"))</f>
        <v>-</v>
      </c>
      <c r="I46" s="261" t="str">
        <f aca="false">IF(様式C_研究分担医師等!J50="","",様式C_研究分担医師等!J50)</f>
        <v/>
      </c>
      <c r="J46" s="231" t="str">
        <f aca="false">IF(様式C_研究分担医師等!L51="有","給与あり",IF(様式C_研究分担医師等!L51="無","給与なし","-"))</f>
        <v>-</v>
      </c>
      <c r="K46" s="232" t="str">
        <f aca="false">IF(様式C_研究分担医師等!M50="","",様式C_研究分担医師等!M50)</f>
        <v/>
      </c>
      <c r="L46" s="232" t="str">
        <f aca="false">IF(様式C_研究責任医師!J50="","",様式C_研究責任医師!J50)</f>
        <v/>
      </c>
      <c r="M46" s="232" t="str">
        <f aca="false">IF(様式C_研究責任医師!K50="","",様式C_研究責任医師!K50)</f>
        <v/>
      </c>
      <c r="N46" s="233" t="str">
        <f aca="false">IF(様式C_研究分担医師等!N50="","",様式C_研究分担医師等!N50)</f>
        <v/>
      </c>
      <c r="O46" s="226"/>
      <c r="P46" s="48"/>
      <c r="Q46" s="195"/>
    </row>
    <row r="47" customFormat="false" ht="98.1" hidden="false" customHeight="true" outlineLevel="0" collapsed="false">
      <c r="C47" s="61" t="s">
        <v>82</v>
      </c>
      <c r="D47" s="61"/>
      <c r="E47" s="61"/>
      <c r="F47" s="229" t="s">
        <v>77</v>
      </c>
      <c r="G47" s="261" t="str">
        <f aca="false">IF(様式C_研究分担医師等!G52="","",様式C_研究分担医師等!G52)</f>
        <v/>
      </c>
      <c r="H47" s="261" t="str">
        <f aca="false">IF(様式C_研究分担医師等!I53&gt;=2500000,"250万円以上の利益あり","-")</f>
        <v>-</v>
      </c>
      <c r="I47" s="261" t="str">
        <f aca="false">IF(様式C_研究分担医師等!J52="","",様式C_研究分担医師等!J52)</f>
        <v/>
      </c>
      <c r="J47" s="231" t="str">
        <f aca="false">IF(様式C_研究分担医師等!L53&gt;=2500000,"250万円以上の利益あり","-")</f>
        <v>-</v>
      </c>
      <c r="K47" s="232" t="str">
        <f aca="false">IF(様式C_研究分担医師等!M52="","",様式C_研究分担医師等!M52)</f>
        <v/>
      </c>
      <c r="L47" s="232" t="str">
        <f aca="false">IF(様式C_研究責任医師!J52="","",様式C_研究責任医師!J52)</f>
        <v/>
      </c>
      <c r="M47" s="232" t="str">
        <f aca="false">IF(様式C_研究責任医師!K52="","",様式C_研究責任医師!K52)</f>
        <v/>
      </c>
      <c r="N47" s="233" t="str">
        <f aca="false">IF(様式C_研究分担医師等!N52="","",様式C_研究分担医師等!N52)</f>
        <v/>
      </c>
      <c r="O47" s="226"/>
      <c r="P47" s="48"/>
      <c r="Q47" s="195"/>
    </row>
    <row r="48" customFormat="false" ht="98.1" hidden="false" customHeight="true" outlineLevel="0" collapsed="false">
      <c r="C48" s="61"/>
      <c r="D48" s="61"/>
      <c r="E48" s="61"/>
      <c r="F48" s="262" t="s">
        <v>84</v>
      </c>
      <c r="G48" s="261" t="str">
        <f aca="false">IF(様式C_研究分担医師等!G54="","",様式C_研究分担医師等!G54)</f>
        <v/>
      </c>
      <c r="H48" s="263" t="str">
        <f aca="false">IF(様式C_研究分担医師等!I55&gt;=2500000,"250万円以上の利益あり","-")</f>
        <v>-</v>
      </c>
      <c r="I48" s="263" t="str">
        <f aca="false">IF(様式C_研究分担医師等!J54="","",様式C_研究分担医師等!J54)</f>
        <v/>
      </c>
      <c r="J48" s="236" t="str">
        <f aca="false">IF(様式C_研究分担医師等!L55&gt;=2500000,"250万円以上の利益あり","-")</f>
        <v>-</v>
      </c>
      <c r="K48" s="232" t="str">
        <f aca="false">IF(様式C_研究分担医師等!M54="","",様式C_研究分担医師等!M54)</f>
        <v/>
      </c>
      <c r="L48" s="232" t="str">
        <f aca="false">IF(様式C_研究責任医師!J54="","",様式C_研究責任医師!J54)</f>
        <v>有無</v>
      </c>
      <c r="M48" s="232" t="str">
        <f aca="false">IF(様式C_研究責任医師!K54="","",様式C_研究責任医師!K54)</f>
        <v>「はい」と回答した項目について</v>
      </c>
      <c r="N48" s="233" t="str">
        <f aca="false">IF(様式C_研究分担医師等!N54="","",様式C_研究分担医師等!N54)</f>
        <v/>
      </c>
      <c r="O48" s="226"/>
      <c r="P48" s="48"/>
      <c r="Q48" s="195"/>
    </row>
    <row r="49" customFormat="false" ht="98.1" hidden="false" customHeight="true" outlineLevel="0" collapsed="false">
      <c r="C49" s="237" t="s">
        <v>85</v>
      </c>
      <c r="D49" s="237"/>
      <c r="E49" s="237"/>
      <c r="F49" s="229" t="s">
        <v>77</v>
      </c>
      <c r="G49" s="261" t="str">
        <f aca="false">IF(様式C_研究分担医師等!G56="","",様式C_研究分担医師等!G56)</f>
        <v/>
      </c>
      <c r="H49" s="260"/>
      <c r="I49" s="259" t="str">
        <f aca="false">IF(様式C_研究分担医師等!J56="","",様式C_研究分担医師等!J56)</f>
        <v/>
      </c>
      <c r="J49" s="223"/>
      <c r="K49" s="232" t="str">
        <f aca="false">IF(様式C_研究分担医師等!M56="","",様式C_研究分担医師等!M56)</f>
        <v/>
      </c>
      <c r="L49" s="232" t="str">
        <f aca="false">IF(様式C_研究責任医師!J55="","",様式C_研究責任医師!J56)</f>
        <v/>
      </c>
      <c r="M49" s="232" t="str">
        <f aca="false">IF(様式C_研究責任医師!K55="","",様式C_研究責任医師!K56)</f>
        <v>受入金額(円)</v>
      </c>
      <c r="N49" s="233" t="str">
        <f aca="false">IF(様式C_研究分担医師等!N56="","",様式C_研究分担医師等!N56)</f>
        <v/>
      </c>
      <c r="O49" s="226"/>
      <c r="P49" s="226"/>
      <c r="Q49" s="226"/>
    </row>
    <row r="50" customFormat="false" ht="98.1" hidden="false" customHeight="true" outlineLevel="0" collapsed="false">
      <c r="C50" s="237"/>
      <c r="D50" s="237"/>
      <c r="E50" s="237"/>
      <c r="F50" s="262" t="s">
        <v>84</v>
      </c>
      <c r="G50" s="261" t="str">
        <f aca="false">IF(様式C_研究分担医師等!G57="","",様式C_研究分担医師等!G57)</f>
        <v/>
      </c>
      <c r="H50" s="260"/>
      <c r="I50" s="259" t="str">
        <f aca="false">IF(様式C_研究分担医師等!J57="","",様式C_研究分担医師等!J57)</f>
        <v/>
      </c>
      <c r="J50" s="223"/>
      <c r="K50" s="232" t="str">
        <f aca="false">IF(様式C_研究分担医師等!M57="","",様式C_研究分担医師等!M57)</f>
        <v/>
      </c>
      <c r="L50" s="232" t="str">
        <f aca="false">IF(様式C_研究責任医師!J56="","",様式C_研究責任医師!J57)</f>
        <v/>
      </c>
      <c r="M50" s="232" t="str">
        <f aca="false">IF(様式C_研究責任医師!K56="","",様式C_研究責任医師!K57)</f>
        <v>期間</v>
      </c>
      <c r="N50" s="233" t="str">
        <f aca="false">IF(様式C_研究分担医師等!N57="","",様式C_研究分担医師等!N57)</f>
        <v/>
      </c>
      <c r="O50" s="226"/>
      <c r="P50" s="226"/>
      <c r="Q50" s="226"/>
    </row>
    <row r="51" customFormat="false" ht="98.1" hidden="false" customHeight="true" outlineLevel="0" collapsed="false">
      <c r="C51" s="61" t="s">
        <v>121</v>
      </c>
      <c r="D51" s="61"/>
      <c r="E51" s="61"/>
      <c r="F51" s="229" t="s">
        <v>77</v>
      </c>
      <c r="G51" s="261" t="str">
        <f aca="false">IF(様式C_研究分担医師等!G58="","",様式C_研究分担医師等!G58)</f>
        <v/>
      </c>
      <c r="H51" s="222" t="str">
        <f aca="false">IF(様式C_研究分担医師等!I58="はい","株式保有あり",IF(様式C_研究分担医師等!I58="いいえ","株式保有なし","-"))</f>
        <v>-</v>
      </c>
      <c r="I51" s="259" t="str">
        <f aca="false">IF(様式C_研究分担医師等!J58="","",様式C_研究分担医師等!J58)</f>
        <v/>
      </c>
      <c r="J51" s="238" t="str">
        <f aca="false">IF(様式C_研究分担医師等!L58="はい","株式保有あり",IF(様式C_研究分担医師等!L58="いいえ","株式保有なし","-"))</f>
        <v>-</v>
      </c>
      <c r="K51" s="232" t="str">
        <f aca="false">IF(様式C_研究分担医師等!M58="","",様式C_研究分担医師等!M58)</f>
        <v/>
      </c>
      <c r="L51" s="232" t="str">
        <f aca="false">IF(様式C_研究責任医師!J58="","",様式C_研究責任医師!J58)</f>
        <v/>
      </c>
      <c r="M51" s="232" t="str">
        <f aca="false">IF(様式C_研究責任医師!K58="","",様式C_研究責任医師!K58)</f>
        <v>給与の有無</v>
      </c>
      <c r="N51" s="233" t="str">
        <f aca="false">IF(様式C_研究分担医師等!N58="","",様式C_研究分担医師等!N58)</f>
        <v/>
      </c>
      <c r="O51" s="226"/>
      <c r="P51" s="226"/>
      <c r="Q51" s="226"/>
    </row>
    <row r="52" customFormat="false" ht="98.1" hidden="false" customHeight="true" outlineLevel="0" collapsed="false">
      <c r="C52" s="61"/>
      <c r="D52" s="61"/>
      <c r="E52" s="61"/>
      <c r="F52" s="262" t="s">
        <v>84</v>
      </c>
      <c r="G52" s="261" t="str">
        <f aca="false">IF(様式C_研究分担医師等!G60="","",様式C_研究分担医師等!G60)</f>
        <v/>
      </c>
      <c r="H52" s="222" t="str">
        <f aca="false">IF(様式C_研究分担医師等!I60="はい","株式保有あり",IF(様式C_研究分担医師等!I60="いいえ","株式保有なし","-"))</f>
        <v>-</v>
      </c>
      <c r="I52" s="259" t="str">
        <f aca="false">IF(様式C_研究分担医師等!J60="","",様式C_研究分担医師等!J60)</f>
        <v/>
      </c>
      <c r="J52" s="238" t="str">
        <f aca="false">IF(様式C_研究分担医師等!L60="はい","株式保有あり",IF(様式C_研究分担医師等!L60="いいえ","株式保有なし","-"))</f>
        <v>-</v>
      </c>
      <c r="K52" s="232" t="str">
        <f aca="false">IF(様式C_研究分担医師等!M60="","",様式C_研究分担医師等!M60)</f>
        <v/>
      </c>
      <c r="L52" s="232" t="str">
        <f aca="false">IF(様式C_研究責任医師!J60="","",様式C_研究責任医師!J60)</f>
        <v/>
      </c>
      <c r="M52" s="232" t="str">
        <f aca="false">IF(様式C_研究責任医師!K60="","",様式C_研究責任医師!K60)</f>
        <v>受入金額(円)</v>
      </c>
      <c r="N52" s="233" t="str">
        <f aca="false">IF(様式C_研究分担医師等!N60="","",様式C_研究分担医師等!N60)</f>
        <v/>
      </c>
      <c r="O52" s="226"/>
      <c r="P52" s="226"/>
      <c r="Q52" s="226"/>
    </row>
    <row r="53" customFormat="false" ht="98.1" hidden="false" customHeight="true" outlineLevel="0" collapsed="false">
      <c r="C53" s="61" t="s">
        <v>90</v>
      </c>
      <c r="D53" s="61"/>
      <c r="E53" s="61"/>
      <c r="F53" s="239" t="s">
        <v>77</v>
      </c>
      <c r="G53" s="261" t="str">
        <f aca="false">IF(様式C_研究分担医師等!G62="","",様式C_研究分担医師等!G62)</f>
        <v/>
      </c>
      <c r="H53" s="230" t="str">
        <f aca="false">IF(様式C_研究分担医師等!I62="はい","知的財産への関与あり",IF(様式C_研究分担医師等!I62="いいえ","知的財産への関与なし","-"))</f>
        <v>-</v>
      </c>
      <c r="I53" s="240" t="str">
        <f aca="false">IF(様式C_研究分担医師等!J62="","",様式C_研究分担医師等!J62)</f>
        <v/>
      </c>
      <c r="J53" s="241" t="str">
        <f aca="false">IF(様式C_研究分担医師等!L62="はい","知的財産への関与あり",IF(様式C_研究分担医師等!L62="いいえ","知的財産への関与なし","-"))</f>
        <v>-</v>
      </c>
      <c r="K53" s="232" t="str">
        <f aca="false">IF(様式C_研究分担医師等!M62="","",様式C_研究分担医師等!M62)</f>
        <v/>
      </c>
      <c r="L53" s="232" t="str">
        <f aca="false">IF(様式C_研究責任医師!J62="","",様式C_研究責任医師!J62)</f>
        <v/>
      </c>
      <c r="M53" s="232" t="str">
        <f aca="false">IF(様式C_研究責任医師!K62="","",様式C_研究責任医師!K62)</f>
        <v>受入金額(円)</v>
      </c>
      <c r="N53" s="233" t="str">
        <f aca="false">IF(様式C_研究分担医師等!N62="","",様式C_研究分担医師等!N62)</f>
        <v/>
      </c>
      <c r="O53" s="226"/>
      <c r="P53" s="226"/>
      <c r="Q53" s="226"/>
    </row>
    <row r="54" customFormat="false" ht="98.1" hidden="false" customHeight="true" outlineLevel="0" collapsed="false">
      <c r="C54" s="61"/>
      <c r="D54" s="61"/>
      <c r="E54" s="61"/>
      <c r="F54" s="262" t="s">
        <v>84</v>
      </c>
      <c r="G54" s="261" t="str">
        <f aca="false">IF(様式C_研究分担医師等!G64="","",様式C_研究分担医師等!G64)</f>
        <v/>
      </c>
      <c r="H54" s="230" t="str">
        <f aca="false">IF(様式C_研究分担医師等!I64="はい","知的財産への関与あり",IF(様式C_研究分担医師等!I64="いいえ","知的財産への関与なし","-"))</f>
        <v>-</v>
      </c>
      <c r="I54" s="240" t="str">
        <f aca="false">IF(様式C_研究分担医師等!J64="","",様式C_研究分担医師等!J64)</f>
        <v/>
      </c>
      <c r="J54" s="241" t="str">
        <f aca="false">IF(様式C_研究分担医師等!L64="はい","知的財産への関与あり",IF(様式C_研究分担医師等!L64="いいえ","知的財産への関与なし","-"))</f>
        <v>-</v>
      </c>
      <c r="K54" s="232" t="str">
        <f aca="false">IF(様式C_研究分担医師等!M64="","",様式C_研究分担医師等!M64)</f>
        <v/>
      </c>
      <c r="L54" s="232" t="str">
        <f aca="false">IF(様式C_研究責任医師!J64="","",様式C_研究責任医師!J64)</f>
        <v/>
      </c>
      <c r="M54" s="232" t="str">
        <f aca="false">IF(様式C_研究責任医師!K64="","",様式C_研究責任医師!K64)</f>
        <v>役職等の種類</v>
      </c>
      <c r="N54" s="233" t="str">
        <f aca="false">IF(様式C_研究分担医師等!N64="","",様式C_研究分担医師等!N64)</f>
        <v/>
      </c>
      <c r="O54" s="48"/>
      <c r="P54" s="48"/>
      <c r="Q54" s="48"/>
    </row>
    <row r="55" customFormat="false" ht="19.5" hidden="false" customHeight="true" outlineLevel="0" collapsed="false">
      <c r="C55" s="242"/>
      <c r="D55" s="242"/>
      <c r="E55" s="243"/>
      <c r="F55" s="244"/>
      <c r="G55" s="199"/>
      <c r="H55" s="199"/>
      <c r="I55" s="264"/>
      <c r="J55" s="264"/>
      <c r="K55" s="246"/>
      <c r="L55" s="246"/>
      <c r="M55" s="246"/>
      <c r="N55" s="246"/>
      <c r="O55" s="246"/>
      <c r="P55" s="246"/>
      <c r="Q55" s="246"/>
    </row>
    <row r="56" customFormat="false" ht="31.5" hidden="false" customHeight="true" outlineLevel="0" collapsed="false">
      <c r="E56" s="214" t="s">
        <v>127</v>
      </c>
      <c r="F56" s="215" t="s">
        <v>63</v>
      </c>
      <c r="G56" s="258" t="str">
        <f aca="false">IF(G17="","",G17)</f>
        <v/>
      </c>
      <c r="H56" s="258"/>
      <c r="I56" s="258"/>
      <c r="J56" s="258"/>
      <c r="K56" s="258"/>
      <c r="L56" s="258"/>
      <c r="M56" s="258"/>
      <c r="N56" s="258"/>
      <c r="O56" s="258"/>
      <c r="P56" s="258"/>
      <c r="Q56" s="258"/>
    </row>
    <row r="57" customFormat="false" ht="20.1" hidden="false" customHeight="true" outlineLevel="0" collapsed="false">
      <c r="E57" s="217"/>
      <c r="F57" s="153"/>
      <c r="I57" s="153"/>
      <c r="J57" s="153"/>
      <c r="P57" s="151"/>
      <c r="Q57" s="151"/>
    </row>
    <row r="58" customFormat="false" ht="21" hidden="false" customHeight="true" outlineLevel="0" collapsed="false">
      <c r="C58" s="218" t="s">
        <v>115</v>
      </c>
      <c r="D58" s="218"/>
      <c r="E58" s="218"/>
      <c r="F58" s="218"/>
      <c r="G58" s="219" t="s">
        <v>71</v>
      </c>
      <c r="H58" s="219"/>
      <c r="I58" s="219" t="s">
        <v>72</v>
      </c>
      <c r="J58" s="219"/>
      <c r="K58" s="220" t="s">
        <v>116</v>
      </c>
      <c r="L58" s="220"/>
      <c r="M58" s="220"/>
      <c r="N58" s="220"/>
      <c r="O58" s="220" t="s">
        <v>117</v>
      </c>
      <c r="P58" s="220" t="s">
        <v>118</v>
      </c>
      <c r="Q58" s="220" t="s">
        <v>119</v>
      </c>
    </row>
    <row r="59" customFormat="false" ht="21" hidden="false" customHeight="true" outlineLevel="0" collapsed="false">
      <c r="C59" s="218"/>
      <c r="D59" s="218"/>
      <c r="E59" s="218"/>
      <c r="F59" s="218"/>
      <c r="G59" s="221" t="s">
        <v>28</v>
      </c>
      <c r="H59" s="219" t="s">
        <v>120</v>
      </c>
      <c r="I59" s="221" t="s">
        <v>28</v>
      </c>
      <c r="J59" s="219" t="s">
        <v>120</v>
      </c>
      <c r="K59" s="220"/>
      <c r="L59" s="220"/>
      <c r="M59" s="220"/>
      <c r="N59" s="220"/>
      <c r="O59" s="220"/>
      <c r="P59" s="220"/>
      <c r="Q59" s="220"/>
    </row>
    <row r="60" customFormat="false" ht="36.75" hidden="false" customHeight="true" outlineLevel="0" collapsed="false">
      <c r="C60" s="218"/>
      <c r="D60" s="218"/>
      <c r="E60" s="218"/>
      <c r="F60" s="218"/>
      <c r="G60" s="221"/>
      <c r="H60" s="219"/>
      <c r="I60" s="221"/>
      <c r="J60" s="219"/>
      <c r="K60" s="220"/>
      <c r="L60" s="220"/>
      <c r="M60" s="220"/>
      <c r="N60" s="220"/>
      <c r="O60" s="220"/>
      <c r="P60" s="220"/>
      <c r="Q60" s="220"/>
    </row>
    <row r="61" customFormat="false" ht="67.5" hidden="false" customHeight="true" outlineLevel="0" collapsed="false">
      <c r="C61" s="119" t="s">
        <v>76</v>
      </c>
      <c r="D61" s="119"/>
      <c r="E61" s="119"/>
      <c r="F61" s="120" t="s">
        <v>77</v>
      </c>
      <c r="G61" s="259" t="str">
        <f aca="false">IF(様式C_研究分担医師等!G72="","",様式C_研究分担医師等!G72)</f>
        <v/>
      </c>
      <c r="H61" s="223"/>
      <c r="I61" s="259" t="str">
        <f aca="false">IF(様式C_研究分担医師等!J72="","",様式C_研究分担医師等!J72)</f>
        <v/>
      </c>
      <c r="J61" s="223"/>
      <c r="K61" s="224" t="str">
        <f aca="false">IF(様式C_研究分担医師等!M72="","",様式C_研究分担医師等!M72)</f>
        <v/>
      </c>
      <c r="L61" s="224" t="str">
        <f aca="false">IF(様式C_研究責任医師!J65="","",様式C_研究責任医師!J65)</f>
        <v/>
      </c>
      <c r="M61" s="224" t="str">
        <f aca="false">IF(様式C_研究責任医師!K65="","",様式C_研究責任医師!K65)</f>
        <v>株式を保有している</v>
      </c>
      <c r="N61" s="225" t="str">
        <f aca="false">IF(様式C_研究分担医師等!N72="","",様式C_研究分担医師等!N72)</f>
        <v/>
      </c>
      <c r="O61" s="226"/>
      <c r="P61" s="226"/>
      <c r="Q61" s="227"/>
    </row>
    <row r="62" customFormat="false" ht="98.1" hidden="false" customHeight="true" outlineLevel="0" collapsed="false">
      <c r="C62" s="228" t="s">
        <v>79</v>
      </c>
      <c r="D62" s="228"/>
      <c r="E62" s="228"/>
      <c r="F62" s="229" t="s">
        <v>77</v>
      </c>
      <c r="G62" s="261" t="str">
        <f aca="false">IF(様式C_研究分担医師等!G73="","",様式C_研究分担医師等!G73)</f>
        <v/>
      </c>
      <c r="H62" s="230" t="str">
        <f aca="false">IF(様式C_研究分担医師等!I74="有","給与あり",IF(様式C_研究分担医師等!I74="無","給与なし","-"))</f>
        <v>-</v>
      </c>
      <c r="I62" s="261" t="str">
        <f aca="false">IF(様式C_研究分担医師等!J73="","",様式C_研究分担医師等!J73)</f>
        <v/>
      </c>
      <c r="J62" s="231" t="str">
        <f aca="false">IF(様式C_研究分担医師等!L74="有","給与あり",IF(様式C_研究分担医師等!L74="無","給与なし","-"))</f>
        <v>-</v>
      </c>
      <c r="K62" s="232" t="str">
        <f aca="false">IF(様式C_研究分担医師等!M73="","",様式C_研究分担医師等!M73)</f>
        <v/>
      </c>
      <c r="L62" s="232" t="str">
        <f aca="false">IF(様式C_研究責任医師!J66="","",様式C_研究責任医師!J66)</f>
        <v/>
      </c>
      <c r="M62" s="232" t="str">
        <f aca="false">IF(様式C_研究責任医師!K66="","",様式C_研究責任医師!K66)</f>
        <v>株式の保有又は出資の内容</v>
      </c>
      <c r="N62" s="233" t="str">
        <f aca="false">IF(様式C_研究分担医師等!N73="","",様式C_研究分担医師等!N73)</f>
        <v/>
      </c>
      <c r="O62" s="48"/>
      <c r="P62" s="48"/>
      <c r="Q62" s="195"/>
    </row>
    <row r="63" customFormat="false" ht="98.1" hidden="false" customHeight="true" outlineLevel="0" collapsed="false">
      <c r="C63" s="61" t="s">
        <v>82</v>
      </c>
      <c r="D63" s="61"/>
      <c r="E63" s="61"/>
      <c r="F63" s="229" t="s">
        <v>77</v>
      </c>
      <c r="G63" s="261" t="str">
        <f aca="false">IF(様式C_研究分担医師等!G75="","",様式C_研究分担医師等!G75)</f>
        <v/>
      </c>
      <c r="H63" s="230" t="str">
        <f aca="false">IF(様式C_研究分担医師等!I76&gt;=2500000,"250万円以上の利益あり","-")</f>
        <v>-</v>
      </c>
      <c r="I63" s="261" t="str">
        <f aca="false">IF(様式C_研究分担医師等!J75="","",様式C_研究分担医師等!J75)</f>
        <v/>
      </c>
      <c r="J63" s="231" t="str">
        <f aca="false">IF(様式C_研究分担医師等!L76&gt;=2500000,"250万円以上の利益あり","-")</f>
        <v>-</v>
      </c>
      <c r="K63" s="232" t="str">
        <f aca="false">IF(様式C_研究分担医師等!M75="","",様式C_研究分担医師等!M75)</f>
        <v/>
      </c>
      <c r="L63" s="232" t="str">
        <f aca="false">IF(様式C_研究責任医師!J68="","",様式C_研究責任医師!J68)</f>
        <v/>
      </c>
      <c r="M63" s="232" t="str">
        <f aca="false">IF(様式C_研究責任医師!K68="","",様式C_研究責任医師!K68)</f>
        <v>株式の保有又は出資の内容</v>
      </c>
      <c r="N63" s="233" t="str">
        <f aca="false">IF(様式C_研究分担医師等!N75="","",様式C_研究分担医師等!N75)</f>
        <v/>
      </c>
      <c r="O63" s="48"/>
      <c r="P63" s="48"/>
      <c r="Q63" s="195"/>
    </row>
    <row r="64" customFormat="false" ht="98.1" hidden="false" customHeight="true" outlineLevel="0" collapsed="false">
      <c r="C64" s="61"/>
      <c r="D64" s="61"/>
      <c r="E64" s="61"/>
      <c r="F64" s="262" t="s">
        <v>84</v>
      </c>
      <c r="G64" s="261" t="str">
        <f aca="false">IF(様式C_研究分担医師等!G77="","",様式C_研究分担医師等!G77)</f>
        <v/>
      </c>
      <c r="H64" s="235" t="str">
        <f aca="false">IF(様式C_研究分担医師等!I78&gt;=2500000,"250万円以上の利益あり","-")</f>
        <v>-</v>
      </c>
      <c r="I64" s="263" t="str">
        <f aca="false">IF(様式C_研究分担医師等!J77="","",様式C_研究分担医師等!J77)</f>
        <v/>
      </c>
      <c r="J64" s="236" t="str">
        <f aca="false">IF(様式C_研究分担医師等!L78&gt;=2500000,"250万円以上の利益あり","-")</f>
        <v>-</v>
      </c>
      <c r="K64" s="232" t="str">
        <f aca="false">IF(様式C_研究分担医師等!M77="","",様式C_研究分担医師等!M77)</f>
        <v/>
      </c>
      <c r="L64" s="232" t="str">
        <f aca="false">IF(様式C_研究責任医師!J70="","",様式C_研究責任医師!J70)</f>
        <v/>
      </c>
      <c r="M64" s="232" t="str">
        <f aca="false">IF(様式C_研究責任医師!K70="","",様式C_研究責任医師!K70)</f>
        <v>その他の関与</v>
      </c>
      <c r="N64" s="233" t="str">
        <f aca="false">IF(様式C_研究分担医師等!N77="","",様式C_研究分担医師等!N77)</f>
        <v/>
      </c>
      <c r="O64" s="48"/>
      <c r="P64" s="48"/>
      <c r="Q64" s="195"/>
    </row>
    <row r="65" customFormat="false" ht="98.1" hidden="false" customHeight="true" outlineLevel="0" collapsed="false">
      <c r="C65" s="237" t="s">
        <v>85</v>
      </c>
      <c r="D65" s="237"/>
      <c r="E65" s="237"/>
      <c r="F65" s="229" t="s">
        <v>77</v>
      </c>
      <c r="G65" s="261" t="str">
        <f aca="false">IF(様式C_研究分担医師等!G79="","",様式C_研究分担医師等!G79)</f>
        <v/>
      </c>
      <c r="H65" s="223"/>
      <c r="I65" s="259" t="str">
        <f aca="false">IF(様式C_研究分担医師等!J79="","",様式C_研究分担医師等!J79)</f>
        <v/>
      </c>
      <c r="J65" s="223"/>
      <c r="K65" s="232" t="str">
        <f aca="false">IF(様式C_研究分担医師等!M79="","",様式C_研究分担医師等!M79)</f>
        <v/>
      </c>
      <c r="L65" s="232" t="str">
        <f aca="false">IF(様式C_研究責任医師!J71="","",様式C_研究責任医師!J72)</f>
        <v/>
      </c>
      <c r="M65" s="232" t="str">
        <f aca="false">IF(様式C_研究責任医師!K71="","",様式C_研究責任医師!K72)</f>
        <v>その他の関与</v>
      </c>
      <c r="N65" s="233" t="str">
        <f aca="false">IF(様式C_研究分担医師等!N79="","",様式C_研究分担医師等!N79)</f>
        <v/>
      </c>
      <c r="O65" s="48"/>
      <c r="P65" s="226"/>
      <c r="Q65" s="226"/>
    </row>
    <row r="66" customFormat="false" ht="98.1" hidden="false" customHeight="true" outlineLevel="0" collapsed="false">
      <c r="C66" s="237"/>
      <c r="D66" s="237"/>
      <c r="E66" s="237"/>
      <c r="F66" s="262" t="s">
        <v>84</v>
      </c>
      <c r="G66" s="261" t="str">
        <f aca="false">IF(様式C_研究分担医師等!G80="","",様式C_研究分担医師等!G80)</f>
        <v/>
      </c>
      <c r="H66" s="223"/>
      <c r="I66" s="259" t="str">
        <f aca="false">IF(様式C_研究分担医師等!J80="","",様式C_研究分担医師等!J80)</f>
        <v/>
      </c>
      <c r="J66" s="223"/>
      <c r="K66" s="232" t="str">
        <f aca="false">IF(様式C_研究分担医師等!M80="","",様式C_研究分担医師等!M80)</f>
        <v/>
      </c>
      <c r="L66" s="232" t="str">
        <f aca="false">IF(様式C_研究責任医師!J72="","",様式C_研究責任医師!J73)</f>
        <v/>
      </c>
      <c r="M66" s="232" t="n">
        <f aca="false">IF(様式C_研究責任医師!K72="","",様式C_研究責任医師!K73)</f>
        <v>0</v>
      </c>
      <c r="N66" s="233" t="str">
        <f aca="false">IF(様式C_研究分担医師等!N80="","",様式C_研究分担医師等!N80)</f>
        <v/>
      </c>
      <c r="O66" s="48"/>
      <c r="P66" s="226"/>
      <c r="Q66" s="226"/>
    </row>
    <row r="67" customFormat="false" ht="98.1" hidden="false" customHeight="true" outlineLevel="0" collapsed="false">
      <c r="C67" s="61" t="s">
        <v>121</v>
      </c>
      <c r="D67" s="61"/>
      <c r="E67" s="61"/>
      <c r="F67" s="229" t="s">
        <v>77</v>
      </c>
      <c r="G67" s="261" t="str">
        <f aca="false">IF(様式C_研究分担医師等!G81="","",様式C_研究分担医師等!G81)</f>
        <v/>
      </c>
      <c r="H67" s="222" t="str">
        <f aca="false">IF(様式C_研究分担医師等!I81="はい","株式保有あり",IF(様式C_研究分担医師等!I81="いいえ","株式保有なし","-"))</f>
        <v>-</v>
      </c>
      <c r="I67" s="259" t="str">
        <f aca="false">IF(様式C_研究分担医師等!J81="","",様式C_研究分担医師等!J81)</f>
        <v/>
      </c>
      <c r="J67" s="238" t="str">
        <f aca="false">IF(様式C_研究分担医師等!L81="はい","株式保有あり",IF(様式C_研究分担医師等!L81="いいえ","株式保有なし","-"))</f>
        <v>-</v>
      </c>
      <c r="K67" s="232" t="str">
        <f aca="false">IF(様式C_研究分担医師等!M81="","",様式C_研究分担医師等!M81)</f>
        <v/>
      </c>
      <c r="L67" s="232" t="str">
        <f aca="false">IF(様式C_研究責任医師!J74="","",様式C_研究責任医師!J74)</f>
        <v/>
      </c>
      <c r="M67" s="232" t="str">
        <f aca="false">IF(様式C_研究責任医師!K74="","",様式C_研究責任医師!K74)</f>
        <v/>
      </c>
      <c r="N67" s="233" t="str">
        <f aca="false">IF(様式C_研究分担医師等!N81="","",様式C_研究分担医師等!N81)</f>
        <v/>
      </c>
      <c r="O67" s="48"/>
      <c r="P67" s="226"/>
      <c r="Q67" s="226"/>
    </row>
    <row r="68" customFormat="false" ht="98.1" hidden="false" customHeight="true" outlineLevel="0" collapsed="false">
      <c r="C68" s="61"/>
      <c r="D68" s="61"/>
      <c r="E68" s="61"/>
      <c r="F68" s="262" t="s">
        <v>84</v>
      </c>
      <c r="G68" s="261" t="str">
        <f aca="false">IF(様式C_研究分担医師等!G83="","",様式C_研究分担医師等!G83)</f>
        <v/>
      </c>
      <c r="H68" s="222" t="str">
        <f aca="false">IF(様式C_研究分担医師等!I83="はい","株式保有あり",IF(様式C_研究分担医師等!I83="いいえ","株式保有なし","-"))</f>
        <v>-</v>
      </c>
      <c r="I68" s="259" t="str">
        <f aca="false">IF(様式C_研究分担医師等!J83="","",様式C_研究分担医師等!J83)</f>
        <v/>
      </c>
      <c r="J68" s="238" t="str">
        <f aca="false">IF(様式C_研究分担医師等!L83="はい","株式保有あり",IF(様式C_研究分担医師等!L83="いいえ","株式保有なし","-"))</f>
        <v>-</v>
      </c>
      <c r="K68" s="232" t="str">
        <f aca="false">IF(様式C_研究分担医師等!M83="","",様式C_研究分担医師等!M83)</f>
        <v/>
      </c>
      <c r="L68" s="232" t="str">
        <f aca="false">IF(様式C_研究責任医師!J76="","",様式C_研究責任医師!J76)</f>
        <v>今年度</v>
      </c>
      <c r="M68" s="232" t="str">
        <f aca="false">IF(様式C_研究責任医師!K76="","",様式C_研究責任医師!K76)</f>
        <v/>
      </c>
      <c r="N68" s="233" t="str">
        <f aca="false">IF(様式C_研究分担医師等!N83="","",様式C_研究分担医師等!N83)</f>
        <v/>
      </c>
      <c r="O68" s="48"/>
      <c r="P68" s="226"/>
      <c r="Q68" s="226"/>
    </row>
    <row r="69" customFormat="false" ht="98.1" hidden="false" customHeight="true" outlineLevel="0" collapsed="false">
      <c r="C69" s="61" t="s">
        <v>90</v>
      </c>
      <c r="D69" s="61"/>
      <c r="E69" s="61"/>
      <c r="F69" s="239" t="s">
        <v>77</v>
      </c>
      <c r="G69" s="261" t="str">
        <f aca="false">IF(様式C_研究分担医師等!G85="","",様式C_研究分担医師等!G85)</f>
        <v/>
      </c>
      <c r="H69" s="230" t="str">
        <f aca="false">IF(様式C_研究分担医師等!I85="はい","知的財産への関与あり",IF(様式C_研究分担医師等!I85="いいえ","知的財産への関与なし","-"))</f>
        <v>-</v>
      </c>
      <c r="I69" s="240" t="str">
        <f aca="false">IF(様式C_研究分担医師等!J85="","",様式C_研究分担医師等!J85)</f>
        <v/>
      </c>
      <c r="J69" s="241" t="str">
        <f aca="false">IF(様式C_研究分担医師等!L85="はい","知的財産への関与あり",IF(様式C_研究分担医師等!L85="いいえ","知的財産への関与なし","-"))</f>
        <v>-</v>
      </c>
      <c r="K69" s="232" t="str">
        <f aca="false">IF(様式C_研究分担医師等!M85="","",様式C_研究分担医師等!M85)</f>
        <v/>
      </c>
      <c r="L69" s="232" t="str">
        <f aca="false">IF(様式C_研究責任医師!J78="","",様式C_研究責任医師!J78)</f>
        <v/>
      </c>
      <c r="M69" s="232" t="str">
        <f aca="false">IF(様式C_研究責任医師!K78="","",様式C_研究責任医師!K78)</f>
        <v>COIの内容について
詳細を選択・記述</v>
      </c>
      <c r="N69" s="233" t="str">
        <f aca="false">IF(様式C_研究分担医師等!N85="","",様式C_研究分担医師等!N85)</f>
        <v/>
      </c>
      <c r="O69" s="48"/>
      <c r="P69" s="226"/>
      <c r="Q69" s="226"/>
    </row>
    <row r="70" customFormat="false" ht="98.1" hidden="false" customHeight="true" outlineLevel="0" collapsed="false">
      <c r="C70" s="61"/>
      <c r="D70" s="61"/>
      <c r="E70" s="61"/>
      <c r="F70" s="262" t="s">
        <v>84</v>
      </c>
      <c r="G70" s="261" t="str">
        <f aca="false">IF(様式C_研究分担医師等!G87="","",様式C_研究分担医師等!G87)</f>
        <v/>
      </c>
      <c r="H70" s="230" t="str">
        <f aca="false">IF(様式C_研究分担医師等!I87="はい","知的財産への関与あり",IF(様式C_研究分担医師等!I87="いいえ","知的財産への関与なし","-"))</f>
        <v>-</v>
      </c>
      <c r="I70" s="240" t="str">
        <f aca="false">IF(様式C_研究分担医師等!J87="","",様式C_研究分担医師等!J87)</f>
        <v/>
      </c>
      <c r="J70" s="241" t="str">
        <f aca="false">IF(様式C_研究分担医師等!L87="はい","知的財産への関与あり",IF(様式C_研究分担医師等!L87="いいえ","知的財産への関与なし","-"))</f>
        <v>-</v>
      </c>
      <c r="K70" s="232" t="str">
        <f aca="false">IF(様式C_研究分担医師等!M87="","",様式C_研究分担医師等!M87)</f>
        <v/>
      </c>
      <c r="L70" s="232" t="str">
        <f aca="false">IF(様式C_研究責任医師!J80="","",様式C_研究責任医師!J80)</f>
        <v/>
      </c>
      <c r="M70" s="232" t="str">
        <f aca="false">IF(様式C_研究責任医師!K80="","",様式C_研究責任医師!K80)</f>
        <v>期間</v>
      </c>
      <c r="N70" s="233" t="str">
        <f aca="false">IF(様式C_研究分担医師等!N87="","",様式C_研究分担医師等!N87)</f>
        <v/>
      </c>
      <c r="O70" s="48"/>
      <c r="P70" s="48"/>
      <c r="Q70" s="48"/>
    </row>
    <row r="72" customFormat="false" ht="31.5" hidden="false" customHeight="true" outlineLevel="0" collapsed="false">
      <c r="E72" s="214" t="s">
        <v>127</v>
      </c>
      <c r="F72" s="215" t="s">
        <v>64</v>
      </c>
      <c r="G72" s="258" t="str">
        <f aca="false">IF(G18="","",G18)</f>
        <v/>
      </c>
      <c r="H72" s="258"/>
      <c r="I72" s="258"/>
      <c r="J72" s="258"/>
      <c r="K72" s="258"/>
      <c r="L72" s="258"/>
      <c r="M72" s="258"/>
      <c r="N72" s="258"/>
      <c r="O72" s="258"/>
      <c r="P72" s="258"/>
      <c r="Q72" s="258"/>
    </row>
    <row r="73" customFormat="false" ht="20.1" hidden="false" customHeight="true" outlineLevel="0" collapsed="false">
      <c r="E73" s="217"/>
      <c r="F73" s="153"/>
      <c r="I73" s="153"/>
      <c r="J73" s="153"/>
      <c r="P73" s="151"/>
      <c r="Q73" s="151"/>
    </row>
    <row r="74" customFormat="false" ht="21" hidden="false" customHeight="true" outlineLevel="0" collapsed="false">
      <c r="C74" s="218" t="s">
        <v>115</v>
      </c>
      <c r="D74" s="218"/>
      <c r="E74" s="218"/>
      <c r="F74" s="218"/>
      <c r="G74" s="219" t="s">
        <v>71</v>
      </c>
      <c r="H74" s="219"/>
      <c r="I74" s="219" t="s">
        <v>72</v>
      </c>
      <c r="J74" s="219"/>
      <c r="K74" s="220" t="s">
        <v>116</v>
      </c>
      <c r="L74" s="220"/>
      <c r="M74" s="220"/>
      <c r="N74" s="220"/>
      <c r="O74" s="220" t="s">
        <v>117</v>
      </c>
      <c r="P74" s="220" t="s">
        <v>118</v>
      </c>
      <c r="Q74" s="220" t="s">
        <v>119</v>
      </c>
    </row>
    <row r="75" customFormat="false" ht="21" hidden="false" customHeight="true" outlineLevel="0" collapsed="false">
      <c r="C75" s="218"/>
      <c r="D75" s="218"/>
      <c r="E75" s="218"/>
      <c r="F75" s="218"/>
      <c r="G75" s="221" t="s">
        <v>28</v>
      </c>
      <c r="H75" s="219" t="s">
        <v>120</v>
      </c>
      <c r="I75" s="221" t="s">
        <v>28</v>
      </c>
      <c r="J75" s="219" t="s">
        <v>120</v>
      </c>
      <c r="K75" s="220"/>
      <c r="L75" s="220"/>
      <c r="M75" s="220"/>
      <c r="N75" s="220"/>
      <c r="O75" s="220"/>
      <c r="P75" s="220"/>
      <c r="Q75" s="220"/>
    </row>
    <row r="76" customFormat="false" ht="36.75" hidden="false" customHeight="true" outlineLevel="0" collapsed="false">
      <c r="C76" s="218"/>
      <c r="D76" s="218"/>
      <c r="E76" s="218"/>
      <c r="F76" s="218"/>
      <c r="G76" s="221"/>
      <c r="H76" s="219"/>
      <c r="I76" s="221"/>
      <c r="J76" s="219"/>
      <c r="K76" s="220"/>
      <c r="L76" s="220"/>
      <c r="M76" s="220"/>
      <c r="N76" s="220"/>
      <c r="O76" s="220"/>
      <c r="P76" s="220"/>
      <c r="Q76" s="220"/>
    </row>
    <row r="77" customFormat="false" ht="67.5" hidden="false" customHeight="true" outlineLevel="0" collapsed="false">
      <c r="C77" s="119" t="s">
        <v>76</v>
      </c>
      <c r="D77" s="119"/>
      <c r="E77" s="119"/>
      <c r="F77" s="120" t="s">
        <v>77</v>
      </c>
      <c r="G77" s="259" t="str">
        <f aca="false">IF(様式C_研究分担医師等!G95="","",様式C_研究分担医師等!G95)</f>
        <v/>
      </c>
      <c r="H77" s="223"/>
      <c r="I77" s="259" t="str">
        <f aca="false">IF(様式C_研究分担医師等!J95="","",様式C_研究分担医師等!J95)</f>
        <v/>
      </c>
      <c r="J77" s="223"/>
      <c r="K77" s="232" t="str">
        <f aca="false">IF(様式C_研究分担医師等!M95="","",様式C_研究分担医師等!M95)</f>
        <v/>
      </c>
      <c r="L77" s="232" t="str">
        <f aca="false">IF(様式C_研究責任医師!J81="","",様式C_研究責任医師!J81)</f>
        <v/>
      </c>
      <c r="M77" s="232" t="str">
        <f aca="false">IF(様式C_研究責任医師!K81="","",様式C_研究責任医師!K81)</f>
        <v>給与の有無</v>
      </c>
      <c r="N77" s="225" t="str">
        <f aca="false">IF(様式C_研究分担医師等!N95="","",様式C_研究分担医師等!N95)</f>
        <v/>
      </c>
      <c r="O77" s="226"/>
      <c r="P77" s="226"/>
      <c r="Q77" s="227"/>
    </row>
    <row r="78" customFormat="false" ht="98.1" hidden="false" customHeight="true" outlineLevel="0" collapsed="false">
      <c r="C78" s="228" t="s">
        <v>79</v>
      </c>
      <c r="D78" s="228"/>
      <c r="E78" s="228"/>
      <c r="F78" s="229" t="s">
        <v>77</v>
      </c>
      <c r="G78" s="261" t="str">
        <f aca="false">IF(様式C_研究分担医師等!G96="","",様式C_研究分担医師等!G96)</f>
        <v/>
      </c>
      <c r="H78" s="230" t="str">
        <f aca="false">IF(様式C_研究分担医師等!I97="有","給与あり",IF(様式C_研究分担医師等!I97="無","給与なし","-"))</f>
        <v>-</v>
      </c>
      <c r="I78" s="261" t="str">
        <f aca="false">IF(様式C_研究分担医師等!J96="","",様式C_研究分担医師等!J96)</f>
        <v/>
      </c>
      <c r="J78" s="231" t="str">
        <f aca="false">IF(様式C_研究分担医師等!L97="有","給与あり",IF(様式C_研究分担医師等!L97="無","給与なし","-"))</f>
        <v>-</v>
      </c>
      <c r="K78" s="232" t="str">
        <f aca="false">IF(様式C_研究分担医師等!M96="","",様式C_研究分担医師等!M96)</f>
        <v/>
      </c>
      <c r="L78" s="232" t="str">
        <f aca="false">IF(様式C_研究責任医師!J82="","",様式C_研究責任医師!J82)</f>
        <v/>
      </c>
      <c r="M78" s="232" t="str">
        <f aca="false">IF(様式C_研究責任医師!K82="","",様式C_研究責任医師!K82)</f>
        <v>経済的利益の内容(複数ある場合はすべて記載)</v>
      </c>
      <c r="N78" s="233" t="str">
        <f aca="false">IF(様式C_研究分担医師等!N96="","",様式C_研究分担医師等!N96)</f>
        <v/>
      </c>
      <c r="O78" s="48"/>
      <c r="P78" s="48"/>
      <c r="Q78" s="195"/>
    </row>
    <row r="79" customFormat="false" ht="98.1" hidden="false" customHeight="true" outlineLevel="0" collapsed="false">
      <c r="C79" s="61" t="s">
        <v>82</v>
      </c>
      <c r="D79" s="61"/>
      <c r="E79" s="61"/>
      <c r="F79" s="229" t="s">
        <v>77</v>
      </c>
      <c r="G79" s="261" t="str">
        <f aca="false">IF(様式C_研究分担医師等!G98="","",様式C_研究分担医師等!G98)</f>
        <v/>
      </c>
      <c r="H79" s="230" t="str">
        <f aca="false">IF(様式C_研究分担医師等!I99&gt;=2500000,"250万円以上の利益あり","-")</f>
        <v>-</v>
      </c>
      <c r="I79" s="261" t="str">
        <f aca="false">IF(様式C_研究分担医師等!J98="","",様式C_研究分担医師等!J98)</f>
        <v/>
      </c>
      <c r="J79" s="231" t="str">
        <f aca="false">IF(様式C_研究分担医師等!L99&gt;=2500000,"250万円以上の利益あり","-")</f>
        <v>-</v>
      </c>
      <c r="K79" s="232" t="str">
        <f aca="false">IF(様式C_研究分担医師等!M98="","",様式C_研究分担医師等!M98)</f>
        <v/>
      </c>
      <c r="L79" s="232" t="str">
        <f aca="false">IF(様式C_研究責任医師!J84="","",様式C_研究責任医師!J84)</f>
        <v/>
      </c>
      <c r="M79" s="232" t="str">
        <f aca="false">IF(様式C_研究責任医師!K84="","",様式C_研究責任医師!K84)</f>
        <v>経済的利益の内容(複数ある場合はすべて記載)</v>
      </c>
      <c r="N79" s="233" t="str">
        <f aca="false">IF(様式C_研究分担医師等!N98="","",様式C_研究分担医師等!N98)</f>
        <v/>
      </c>
      <c r="O79" s="48"/>
      <c r="P79" s="48"/>
      <c r="Q79" s="195"/>
    </row>
    <row r="80" customFormat="false" ht="98.1" hidden="false" customHeight="true" outlineLevel="0" collapsed="false">
      <c r="C80" s="61"/>
      <c r="D80" s="61"/>
      <c r="E80" s="61"/>
      <c r="F80" s="262" t="s">
        <v>84</v>
      </c>
      <c r="G80" s="261" t="str">
        <f aca="false">IF(様式C_研究分担医師等!G100="","",様式C_研究分担医師等!G100)</f>
        <v/>
      </c>
      <c r="H80" s="235" t="str">
        <f aca="false">IF(様式C_研究分担医師等!I101&gt;=2500000,"250万円以上の利益あり","-")</f>
        <v>-</v>
      </c>
      <c r="I80" s="263" t="str">
        <f aca="false">IF(様式C_研究分担医師等!J100="","",様式C_研究分担医師等!J100)</f>
        <v/>
      </c>
      <c r="J80" s="236" t="str">
        <f aca="false">IF(様式C_研究分担医師等!L101&gt;=2500000,"250万円以上の利益あり","-")</f>
        <v>-</v>
      </c>
      <c r="K80" s="232" t="str">
        <f aca="false">IF(様式C_研究分担医師等!M100="","",様式C_研究分担医師等!M100)</f>
        <v/>
      </c>
      <c r="L80" s="232" t="str">
        <f aca="false">IF(様式C_研究責任医師!J86="","",様式C_研究責任医師!J86)</f>
        <v/>
      </c>
      <c r="M80" s="232" t="str">
        <f aca="false">IF(様式C_研究責任医師!K86="","",様式C_研究責任医師!K86)</f>
        <v>役職等の種類</v>
      </c>
      <c r="N80" s="233" t="str">
        <f aca="false">IF(様式C_研究分担医師等!N100="","",様式C_研究分担医師等!N100)</f>
        <v/>
      </c>
      <c r="O80" s="48"/>
      <c r="P80" s="48"/>
      <c r="Q80" s="195"/>
    </row>
    <row r="81" customFormat="false" ht="98.1" hidden="false" customHeight="true" outlineLevel="0" collapsed="false">
      <c r="C81" s="237" t="s">
        <v>85</v>
      </c>
      <c r="D81" s="237"/>
      <c r="E81" s="237"/>
      <c r="F81" s="229" t="s">
        <v>77</v>
      </c>
      <c r="G81" s="261" t="str">
        <f aca="false">IF(様式C_研究分担医師等!G102="","",様式C_研究分担医師等!G102)</f>
        <v/>
      </c>
      <c r="H81" s="223"/>
      <c r="I81" s="259" t="str">
        <f aca="false">IF(様式C_研究分担医師等!J102="","",様式C_研究分担医師等!J102)</f>
        <v/>
      </c>
      <c r="J81" s="223"/>
      <c r="K81" s="232" t="str">
        <f aca="false">IF(様式C_研究分担医師等!M102="","",様式C_研究分担医師等!M102)</f>
        <v/>
      </c>
      <c r="L81" s="232" t="str">
        <f aca="false">IF(様式C_研究責任医師!J87="","",様式C_研究責任医師!J88)</f>
        <v/>
      </c>
      <c r="M81" s="232" t="str">
        <f aca="false">IF(様式C_研究責任医師!K87="","",様式C_研究責任医師!K88)</f>
        <v>株式を保有している</v>
      </c>
      <c r="N81" s="233" t="str">
        <f aca="false">IF(様式C_研究分担医師等!N102="","",様式C_研究分担医師等!N102)</f>
        <v/>
      </c>
      <c r="O81" s="48"/>
      <c r="P81" s="226"/>
      <c r="Q81" s="226"/>
    </row>
    <row r="82" customFormat="false" ht="98.1" hidden="false" customHeight="true" outlineLevel="0" collapsed="false">
      <c r="C82" s="237"/>
      <c r="D82" s="237"/>
      <c r="E82" s="237"/>
      <c r="F82" s="262" t="s">
        <v>84</v>
      </c>
      <c r="G82" s="261" t="str">
        <f aca="false">IF(様式C_研究分担医師等!G103="","",様式C_研究分担医師等!G103)</f>
        <v/>
      </c>
      <c r="H82" s="223"/>
      <c r="I82" s="259" t="str">
        <f aca="false">IF(様式C_研究分担医師等!J103="","",様式C_研究分担医師等!J103)</f>
        <v/>
      </c>
      <c r="J82" s="223"/>
      <c r="K82" s="232" t="str">
        <f aca="false">IF(様式C_研究分担医師等!M103="","",様式C_研究分担医師等!M103)</f>
        <v/>
      </c>
      <c r="L82" s="232" t="str">
        <f aca="false">IF(様式C_研究責任医師!J88="","",様式C_研究責任医師!J89)</f>
        <v/>
      </c>
      <c r="M82" s="232" t="str">
        <f aca="false">IF(様式C_研究責任医師!K88="","",様式C_研究責任医師!K89)</f>
        <v>株式の保有又は出資の内容</v>
      </c>
      <c r="N82" s="233" t="str">
        <f aca="false">IF(様式C_研究分担医師等!N103="","",様式C_研究分担医師等!N103)</f>
        <v/>
      </c>
      <c r="O82" s="48"/>
      <c r="P82" s="226"/>
      <c r="Q82" s="226"/>
    </row>
    <row r="83" customFormat="false" ht="98.1" hidden="false" customHeight="true" outlineLevel="0" collapsed="false">
      <c r="C83" s="61" t="s">
        <v>121</v>
      </c>
      <c r="D83" s="61"/>
      <c r="E83" s="61"/>
      <c r="F83" s="229" t="s">
        <v>77</v>
      </c>
      <c r="G83" s="261" t="str">
        <f aca="false">IF(様式C_研究分担医師等!G104="","",様式C_研究分担医師等!G104)</f>
        <v/>
      </c>
      <c r="H83" s="222" t="str">
        <f aca="false">IF(様式C_研究分担医師等!I104="はい","株式保有あり",IF(様式C_研究分担医師等!I104="いいえ","株式保有なし","-"))</f>
        <v>-</v>
      </c>
      <c r="I83" s="259" t="str">
        <f aca="false">IF(様式C_研究分担医師等!J104="","",様式C_研究分担医師等!J104)</f>
        <v/>
      </c>
      <c r="J83" s="238" t="str">
        <f aca="false">IF(様式C_研究分担医師等!L104="はい","株式保有あり",IF(様式C_研究分担医師等!L104="いいえ","株式保有なし","-"))</f>
        <v>-</v>
      </c>
      <c r="K83" s="232" t="str">
        <f aca="false">IF(様式C_研究分担医師等!M104="","",様式C_研究分担医師等!M104)</f>
        <v/>
      </c>
      <c r="L83" s="232" t="str">
        <f aca="false">IF(様式C_研究責任医師!J90="","",様式C_研究責任医師!J90)</f>
        <v/>
      </c>
      <c r="M83" s="232" t="str">
        <f aca="false">IF(様式C_研究責任医師!K90="","",様式C_研究責任医師!K90)</f>
        <v>株式を保有している</v>
      </c>
      <c r="N83" s="233" t="str">
        <f aca="false">IF(様式C_研究分担医師等!N104="","",様式C_研究分担医師等!N104)</f>
        <v/>
      </c>
      <c r="O83" s="48"/>
      <c r="P83" s="226"/>
      <c r="Q83" s="226"/>
    </row>
    <row r="84" customFormat="false" ht="98.1" hidden="false" customHeight="true" outlineLevel="0" collapsed="false">
      <c r="C84" s="61"/>
      <c r="D84" s="61"/>
      <c r="E84" s="61"/>
      <c r="F84" s="262" t="s">
        <v>84</v>
      </c>
      <c r="G84" s="261" t="str">
        <f aca="false">IF(様式C_研究分担医師等!G106="","",様式C_研究分担医師等!G106)</f>
        <v/>
      </c>
      <c r="H84" s="222" t="str">
        <f aca="false">IF(様式C_研究分担医師等!I106="はい","株式保有あり",IF(様式C_研究分担医師等!I106="いいえ","株式保有なし","-"))</f>
        <v>-</v>
      </c>
      <c r="I84" s="259" t="str">
        <f aca="false">IF(様式C_研究分担医師等!J106="","",様式C_研究分担医師等!J106)</f>
        <v/>
      </c>
      <c r="J84" s="238" t="str">
        <f aca="false">IF(様式C_研究分担医師等!L106="はい","株式保有あり",IF(様式C_研究分担医師等!L106="いいえ","株式保有なし","-"))</f>
        <v>-</v>
      </c>
      <c r="K84" s="232" t="str">
        <f aca="false">IF(様式C_研究分担医師等!M106="","",様式C_研究分担医師等!M106)</f>
        <v/>
      </c>
      <c r="L84" s="232" t="str">
        <f aca="false">IF(様式C_研究責任医師!J92="","",様式C_研究責任医師!J92)</f>
        <v/>
      </c>
      <c r="M84" s="232" t="str">
        <f aca="false">IF(様式C_研究責任医師!K92="","",様式C_研究責任医師!K92)</f>
        <v>知的財産への関与有り</v>
      </c>
      <c r="N84" s="233" t="str">
        <f aca="false">IF(様式C_研究分担医師等!N106="","",様式C_研究分担医師等!N106)</f>
        <v/>
      </c>
      <c r="O84" s="48"/>
      <c r="P84" s="226"/>
      <c r="Q84" s="226"/>
    </row>
    <row r="85" customFormat="false" ht="98.1" hidden="false" customHeight="true" outlineLevel="0" collapsed="false">
      <c r="C85" s="61" t="s">
        <v>90</v>
      </c>
      <c r="D85" s="61"/>
      <c r="E85" s="61"/>
      <c r="F85" s="239" t="s">
        <v>77</v>
      </c>
      <c r="G85" s="261" t="str">
        <f aca="false">IF(様式C_研究分担医師等!G108="","",様式C_研究分担医師等!G108)</f>
        <v/>
      </c>
      <c r="H85" s="230" t="str">
        <f aca="false">IF(様式C_研究分担医師等!I108="はい","知的財産への関与あり",IF(様式C_研究分担医師等!I108="いいえ","知的財産への関与なし","-"))</f>
        <v>-</v>
      </c>
      <c r="I85" s="240" t="str">
        <f aca="false">IF(様式C_研究分担医師等!J108="","",様式C_研究分担医師等!J108)</f>
        <v/>
      </c>
      <c r="J85" s="241" t="str">
        <f aca="false">IF(様式C_研究分担医師等!L108="はい","知的財産への関与あり",IF(様式C_研究分担医師等!L108="いいえ","知的財産への関与なし","-"))</f>
        <v>-</v>
      </c>
      <c r="K85" s="232" t="str">
        <f aca="false">IF(様式C_研究分担医師等!M108="","",様式C_研究分担医師等!M108)</f>
        <v/>
      </c>
      <c r="L85" s="232" t="str">
        <f aca="false">IF(様式C_研究責任医師!J94="","",様式C_研究責任医師!J94)</f>
        <v/>
      </c>
      <c r="M85" s="232" t="str">
        <f aca="false">IF(様式C_研究責任医師!K94="","",様式C_研究責任医師!K94)</f>
        <v>知的財産への関与有り</v>
      </c>
      <c r="N85" s="233" t="str">
        <f aca="false">IF(様式C_研究分担医師等!N108="","",様式C_研究分担医師等!N108)</f>
        <v/>
      </c>
      <c r="O85" s="48"/>
      <c r="P85" s="226"/>
      <c r="Q85" s="226"/>
    </row>
    <row r="86" customFormat="false" ht="98.1" hidden="false" customHeight="true" outlineLevel="0" collapsed="false">
      <c r="C86" s="61"/>
      <c r="D86" s="61"/>
      <c r="E86" s="61"/>
      <c r="F86" s="262" t="s">
        <v>84</v>
      </c>
      <c r="G86" s="261" t="str">
        <f aca="false">IF(様式C_研究分担医師等!G110="","",様式C_研究分担医師等!G110)</f>
        <v/>
      </c>
      <c r="H86" s="230" t="str">
        <f aca="false">IF(様式C_研究分担医師等!I110="はい","知的財産への関与あり",IF(様式C_研究分担医師等!I110="いいえ","知的財産への関与なし","-"))</f>
        <v>-</v>
      </c>
      <c r="I86" s="240" t="str">
        <f aca="false">IF(様式C_研究分担医師等!J110="","",様式C_研究分担医師等!J110)</f>
        <v/>
      </c>
      <c r="J86" s="241" t="str">
        <f aca="false">IF(様式C_研究分担医師等!L110="はい","知的財産への関与あり",IF(様式C_研究分担医師等!L110="いいえ","知的財産への関与なし","-"))</f>
        <v>-</v>
      </c>
      <c r="K86" s="232" t="str">
        <f aca="false">IF(様式C_研究分担医師等!M110="","",様式C_研究分担医師等!M110)</f>
        <v/>
      </c>
      <c r="L86" s="232" t="str">
        <f aca="false">IF(様式C_研究責任医師!J96="","",様式C_研究責任医師!J96)</f>
        <v/>
      </c>
      <c r="M86" s="232" t="str">
        <f aca="false">IF(様式C_研究責任医師!K96="","",様式C_研究責任医師!K96)</f>
        <v/>
      </c>
      <c r="N86" s="233" t="str">
        <f aca="false">IF(様式C_研究分担医師等!N110="","",様式C_研究分担医師等!N110)</f>
        <v/>
      </c>
      <c r="O86" s="48"/>
      <c r="P86" s="48"/>
      <c r="Q86" s="48"/>
    </row>
    <row r="87" customFormat="false" ht="19.5" hidden="false" customHeight="true" outlineLevel="0" collapsed="false">
      <c r="C87" s="242"/>
      <c r="D87" s="242"/>
      <c r="E87" s="243"/>
      <c r="F87" s="244"/>
      <c r="G87" s="199"/>
      <c r="H87" s="199"/>
      <c r="I87" s="264"/>
      <c r="J87" s="264"/>
      <c r="K87" s="246"/>
      <c r="L87" s="246"/>
      <c r="M87" s="246"/>
      <c r="N87" s="246"/>
      <c r="O87" s="246"/>
      <c r="P87" s="246"/>
      <c r="Q87" s="246"/>
    </row>
    <row r="88" customFormat="false" ht="31.5" hidden="false" customHeight="true" outlineLevel="0" collapsed="false">
      <c r="E88" s="214" t="s">
        <v>127</v>
      </c>
      <c r="F88" s="215" t="s">
        <v>65</v>
      </c>
      <c r="G88" s="258" t="str">
        <f aca="false">IF(G19="","",G19)</f>
        <v/>
      </c>
      <c r="H88" s="258"/>
      <c r="I88" s="258"/>
      <c r="J88" s="258"/>
      <c r="K88" s="258"/>
      <c r="L88" s="258"/>
      <c r="M88" s="258"/>
      <c r="N88" s="258"/>
      <c r="O88" s="258"/>
      <c r="P88" s="258"/>
      <c r="Q88" s="258"/>
    </row>
    <row r="89" customFormat="false" ht="20.1" hidden="false" customHeight="true" outlineLevel="0" collapsed="false">
      <c r="E89" s="217"/>
      <c r="F89" s="153"/>
      <c r="I89" s="153"/>
      <c r="J89" s="153"/>
      <c r="P89" s="151"/>
      <c r="Q89" s="151"/>
    </row>
    <row r="90" customFormat="false" ht="21" hidden="false" customHeight="true" outlineLevel="0" collapsed="false">
      <c r="C90" s="218" t="s">
        <v>115</v>
      </c>
      <c r="D90" s="218"/>
      <c r="E90" s="218"/>
      <c r="F90" s="218"/>
      <c r="G90" s="219" t="s">
        <v>71</v>
      </c>
      <c r="H90" s="219"/>
      <c r="I90" s="219" t="s">
        <v>72</v>
      </c>
      <c r="J90" s="219"/>
      <c r="K90" s="220" t="s">
        <v>116</v>
      </c>
      <c r="L90" s="220"/>
      <c r="M90" s="220"/>
      <c r="N90" s="220"/>
      <c r="O90" s="220" t="s">
        <v>117</v>
      </c>
      <c r="P90" s="220" t="s">
        <v>118</v>
      </c>
      <c r="Q90" s="220" t="s">
        <v>119</v>
      </c>
    </row>
    <row r="91" customFormat="false" ht="21" hidden="false" customHeight="true" outlineLevel="0" collapsed="false">
      <c r="C91" s="218"/>
      <c r="D91" s="218"/>
      <c r="E91" s="218"/>
      <c r="F91" s="218"/>
      <c r="G91" s="221" t="s">
        <v>28</v>
      </c>
      <c r="H91" s="219" t="s">
        <v>120</v>
      </c>
      <c r="I91" s="221" t="s">
        <v>28</v>
      </c>
      <c r="J91" s="219" t="s">
        <v>120</v>
      </c>
      <c r="K91" s="220"/>
      <c r="L91" s="220"/>
      <c r="M91" s="220"/>
      <c r="N91" s="220"/>
      <c r="O91" s="220"/>
      <c r="P91" s="220"/>
      <c r="Q91" s="220"/>
    </row>
    <row r="92" customFormat="false" ht="36.75" hidden="false" customHeight="true" outlineLevel="0" collapsed="false">
      <c r="C92" s="218"/>
      <c r="D92" s="218"/>
      <c r="E92" s="218"/>
      <c r="F92" s="218"/>
      <c r="G92" s="221"/>
      <c r="H92" s="219"/>
      <c r="I92" s="221"/>
      <c r="J92" s="219"/>
      <c r="K92" s="220"/>
      <c r="L92" s="220"/>
      <c r="M92" s="220"/>
      <c r="N92" s="220"/>
      <c r="O92" s="220"/>
      <c r="P92" s="220"/>
      <c r="Q92" s="220"/>
    </row>
    <row r="93" customFormat="false" ht="67.5" hidden="false" customHeight="true" outlineLevel="0" collapsed="false">
      <c r="C93" s="119" t="s">
        <v>76</v>
      </c>
      <c r="D93" s="119"/>
      <c r="E93" s="119"/>
      <c r="F93" s="120" t="s">
        <v>77</v>
      </c>
      <c r="G93" s="259" t="str">
        <f aca="false">IF(様式C_研究分担医師等!G118="","",様式C_研究分担医師等!G118)</f>
        <v/>
      </c>
      <c r="H93" s="223"/>
      <c r="I93" s="259" t="str">
        <f aca="false">IF(様式C_研究分担医師等!J118="","",様式C_研究分担医師等!J118)</f>
        <v/>
      </c>
      <c r="J93" s="223"/>
      <c r="K93" s="232" t="str">
        <f aca="false">IF(様式C_研究分担医師等!M118="","",様式C_研究分担医師等!M118)</f>
        <v/>
      </c>
      <c r="L93" s="232" t="str">
        <f aca="false">IF(様式C_研究責任医師!J97="","",様式C_研究責任医師!J97)</f>
        <v/>
      </c>
      <c r="M93" s="232" t="str">
        <f aca="false">IF(様式C_研究責任医師!K97="","",様式C_研究責任医師!K97)</f>
        <v/>
      </c>
      <c r="N93" s="225" t="str">
        <f aca="false">IF(様式C_研究分担医師等!N118="","",様式C_研究分担医師等!N118)</f>
        <v/>
      </c>
      <c r="O93" s="226"/>
      <c r="P93" s="226"/>
      <c r="Q93" s="227"/>
    </row>
    <row r="94" customFormat="false" ht="98.1" hidden="false" customHeight="true" outlineLevel="0" collapsed="false">
      <c r="C94" s="228" t="s">
        <v>79</v>
      </c>
      <c r="D94" s="228"/>
      <c r="E94" s="228"/>
      <c r="F94" s="229" t="s">
        <v>77</v>
      </c>
      <c r="G94" s="261" t="str">
        <f aca="false">IF(様式C_研究分担医師等!G119="","",様式C_研究分担医師等!G119)</f>
        <v/>
      </c>
      <c r="H94" s="230" t="str">
        <f aca="false">IF(様式C_研究分担医師等!I120="有","給与あり",IF(様式C_研究分担医師等!I120="無","給与なし","-"))</f>
        <v>-</v>
      </c>
      <c r="I94" s="261" t="str">
        <f aca="false">IF(様式C_研究分担医師等!J119="","",様式C_研究分担医師等!J119)</f>
        <v/>
      </c>
      <c r="J94" s="231" t="str">
        <f aca="false">IF(様式C_研究分担医師等!L120="有","給与あり",IF(様式C_研究分担医師等!L120="無","給与なし","-"))</f>
        <v>-</v>
      </c>
      <c r="K94" s="232" t="str">
        <f aca="false">IF(様式C_研究分担医師等!M119="","",様式C_研究分担医師等!M119)</f>
        <v/>
      </c>
      <c r="L94" s="232" t="str">
        <f aca="false">IF(様式C_研究責任医師!J98="","",様式C_研究責任医師!J98)</f>
        <v/>
      </c>
      <c r="M94" s="232" t="str">
        <f aca="false">IF(様式C_研究責任医師!K98="","",様式C_研究責任医師!K98)</f>
        <v/>
      </c>
      <c r="N94" s="233" t="str">
        <f aca="false">IF(様式C_研究分担医師等!N119="","",様式C_研究分担医師等!N119)</f>
        <v/>
      </c>
      <c r="O94" s="48"/>
      <c r="P94" s="48"/>
      <c r="Q94" s="195"/>
    </row>
    <row r="95" customFormat="false" ht="98.1" hidden="false" customHeight="true" outlineLevel="0" collapsed="false">
      <c r="C95" s="61" t="s">
        <v>82</v>
      </c>
      <c r="D95" s="61"/>
      <c r="E95" s="61"/>
      <c r="F95" s="229" t="s">
        <v>77</v>
      </c>
      <c r="G95" s="261" t="str">
        <f aca="false">IF(様式C_研究分担医師等!G121="","",様式C_研究分担医師等!G121)</f>
        <v/>
      </c>
      <c r="H95" s="230" t="str">
        <f aca="false">IF(様式C_研究分担医師等!I122&gt;=2500000,"250万円以上の利益あり","-")</f>
        <v>-</v>
      </c>
      <c r="I95" s="261" t="str">
        <f aca="false">IF(様式C_研究分担医師等!J121="","",様式C_研究分担医師等!J121)</f>
        <v/>
      </c>
      <c r="J95" s="231" t="str">
        <f aca="false">IF(様式C_研究分担医師等!L122&gt;=2500000,"250万円以上の利益あり","-")</f>
        <v>-</v>
      </c>
      <c r="K95" s="232" t="str">
        <f aca="false">IF(様式C_研究分担医師等!M121="","",様式C_研究分担医師等!M121)</f>
        <v/>
      </c>
      <c r="L95" s="232" t="str">
        <f aca="false">IF(様式C_研究責任医師!J100="","",様式C_研究責任医師!J100)</f>
        <v>有無</v>
      </c>
      <c r="M95" s="232" t="str">
        <f aca="false">IF(様式C_研究責任医師!K100="","",様式C_研究責任医師!K100)</f>
        <v>「はい」と回答した項目について</v>
      </c>
      <c r="N95" s="233" t="str">
        <f aca="false">IF(様式C_研究分担医師等!N121="","",様式C_研究分担医師等!N121)</f>
        <v/>
      </c>
      <c r="O95" s="48"/>
      <c r="P95" s="48"/>
      <c r="Q95" s="195"/>
    </row>
    <row r="96" customFormat="false" ht="98.1" hidden="false" customHeight="true" outlineLevel="0" collapsed="false">
      <c r="C96" s="61"/>
      <c r="D96" s="61"/>
      <c r="E96" s="61"/>
      <c r="F96" s="262" t="s">
        <v>84</v>
      </c>
      <c r="G96" s="261" t="str">
        <f aca="false">IF(様式C_研究分担医師等!G123="","",様式C_研究分担医師等!G123)</f>
        <v/>
      </c>
      <c r="H96" s="235" t="str">
        <f aca="false">IF(様式C_研究分担医師等!I124&gt;=2500000,"250万円以上の利益あり","-")</f>
        <v>-</v>
      </c>
      <c r="I96" s="263" t="str">
        <f aca="false">IF(様式C_研究分担医師等!J123="","",様式C_研究分担医師等!J123)</f>
        <v/>
      </c>
      <c r="J96" s="236" t="str">
        <f aca="false">IF(様式C_研究分担医師等!L124&gt;=2500000,"250万円以上の利益あり","-")</f>
        <v>-</v>
      </c>
      <c r="K96" s="232" t="str">
        <f aca="false">IF(様式C_研究分担医師等!M123="","",様式C_研究分担医師等!M123)</f>
        <v/>
      </c>
      <c r="L96" s="232" t="str">
        <f aca="false">IF(様式C_研究責任医師!J102="","",様式C_研究責任医師!J102)</f>
        <v/>
      </c>
      <c r="M96" s="232" t="str">
        <f aca="false">IF(様式C_研究責任医師!K102="","",様式C_研究責任医師!K102)</f>
        <v>受入金額(円)</v>
      </c>
      <c r="N96" s="233" t="str">
        <f aca="false">IF(様式C_研究分担医師等!N123="","",様式C_研究分担医師等!N123)</f>
        <v/>
      </c>
      <c r="O96" s="48"/>
      <c r="P96" s="48"/>
      <c r="Q96" s="195"/>
    </row>
    <row r="97" customFormat="false" ht="98.1" hidden="false" customHeight="true" outlineLevel="0" collapsed="false">
      <c r="C97" s="237" t="s">
        <v>85</v>
      </c>
      <c r="D97" s="237"/>
      <c r="E97" s="237"/>
      <c r="F97" s="229" t="s">
        <v>77</v>
      </c>
      <c r="G97" s="261" t="str">
        <f aca="false">IF(様式C_研究分担医師等!G125="","",様式C_研究分担医師等!G125)</f>
        <v/>
      </c>
      <c r="H97" s="223"/>
      <c r="I97" s="259" t="str">
        <f aca="false">IF(様式C_研究分担医師等!J125="","",様式C_研究分担医師等!J125)</f>
        <v/>
      </c>
      <c r="J97" s="223"/>
      <c r="K97" s="232" t="str">
        <f aca="false">IF(様式C_研究分担医師等!M125="","",様式C_研究分担医師等!M125)</f>
        <v/>
      </c>
      <c r="L97" s="232" t="str">
        <f aca="false">IF(様式C_研究責任医師!J103="","",様式C_研究責任医師!J104)</f>
        <v/>
      </c>
      <c r="M97" s="232" t="str">
        <f aca="false">IF(様式C_研究責任医師!K103="","",様式C_研究責任医師!K104)</f>
        <v>給与の有無</v>
      </c>
      <c r="N97" s="233" t="str">
        <f aca="false">IF(様式C_研究分担医師等!N125="","",様式C_研究分担医師等!N125)</f>
        <v/>
      </c>
      <c r="O97" s="48"/>
      <c r="P97" s="226"/>
      <c r="Q97" s="226"/>
    </row>
    <row r="98" customFormat="false" ht="98.1" hidden="false" customHeight="true" outlineLevel="0" collapsed="false">
      <c r="C98" s="237"/>
      <c r="D98" s="237"/>
      <c r="E98" s="237"/>
      <c r="F98" s="262" t="s">
        <v>84</v>
      </c>
      <c r="G98" s="261" t="str">
        <f aca="false">IF(様式C_研究分担医師等!G126="","",様式C_研究分担医師等!G126)</f>
        <v/>
      </c>
      <c r="H98" s="223"/>
      <c r="I98" s="259" t="str">
        <f aca="false">IF(様式C_研究分担医師等!J126="","",様式C_研究分担医師等!J126)</f>
        <v/>
      </c>
      <c r="J98" s="223"/>
      <c r="K98" s="232" t="str">
        <f aca="false">IF(様式C_研究分担医師等!M126="","",様式C_研究分担医師等!M126)</f>
        <v/>
      </c>
      <c r="L98" s="232" t="str">
        <f aca="false">IF(様式C_研究責任医師!J104="","",様式C_研究責任医師!J105)</f>
        <v/>
      </c>
      <c r="M98" s="232" t="str">
        <f aca="false">IF(様式C_研究責任医師!K104="","",様式C_研究責任医師!K105)</f>
        <v>経済的利益の内容(複数ある場合はすべて記載)</v>
      </c>
      <c r="N98" s="233" t="str">
        <f aca="false">IF(様式C_研究分担医師等!N126="","",様式C_研究分担医師等!N126)</f>
        <v/>
      </c>
      <c r="O98" s="48"/>
      <c r="P98" s="226"/>
      <c r="Q98" s="226"/>
    </row>
    <row r="99" customFormat="false" ht="98.1" hidden="false" customHeight="true" outlineLevel="0" collapsed="false">
      <c r="C99" s="61" t="s">
        <v>121</v>
      </c>
      <c r="D99" s="61"/>
      <c r="E99" s="61"/>
      <c r="F99" s="229" t="s">
        <v>77</v>
      </c>
      <c r="G99" s="261" t="str">
        <f aca="false">IF(様式C_研究分担医師等!G127="","",様式C_研究分担医師等!G127)</f>
        <v/>
      </c>
      <c r="H99" s="222" t="str">
        <f aca="false">IF(様式C_研究分担医師等!I127="はい","株式保有あり",IF(様式C_研究分担医師等!I127="いいえ","株式保有なし","-"))</f>
        <v>-</v>
      </c>
      <c r="I99" s="259" t="str">
        <f aca="false">IF(様式C_研究分担医師等!J127="","",様式C_研究分担医師等!J127)</f>
        <v/>
      </c>
      <c r="J99" s="238" t="str">
        <f aca="false">IF(様式C_研究分担医師等!L127="はい","株式保有あり",IF(様式C_研究分担医師等!L127="いいえ","株式保有なし","-"))</f>
        <v>-</v>
      </c>
      <c r="K99" s="232" t="str">
        <f aca="false">IF(様式C_研究分担医師等!M127="","",様式C_研究分担医師等!M127)</f>
        <v/>
      </c>
      <c r="L99" s="232" t="str">
        <f aca="false">IF(様式C_研究責任医師!J106="","",様式C_研究責任医師!J106)</f>
        <v/>
      </c>
      <c r="M99" s="232" t="str">
        <f aca="false">IF(様式C_研究責任医師!K106="","",様式C_研究責任医師!K106)</f>
        <v>受入金額(円)</v>
      </c>
      <c r="N99" s="233" t="str">
        <f aca="false">IF(様式C_研究分担医師等!N127="","",様式C_研究分担医師等!N127)</f>
        <v/>
      </c>
      <c r="O99" s="48"/>
      <c r="P99" s="226"/>
      <c r="Q99" s="226"/>
    </row>
    <row r="100" customFormat="false" ht="98.1" hidden="false" customHeight="true" outlineLevel="0" collapsed="false">
      <c r="C100" s="61"/>
      <c r="D100" s="61"/>
      <c r="E100" s="61"/>
      <c r="F100" s="262" t="s">
        <v>84</v>
      </c>
      <c r="G100" s="261" t="str">
        <f aca="false">IF(様式C_研究分担医師等!G129="","",様式C_研究分担医師等!G129)</f>
        <v/>
      </c>
      <c r="H100" s="222" t="str">
        <f aca="false">IF(様式C_研究分担医師等!I129="はい","株式保有あり",IF(様式C_研究分担医師等!I129="いいえ","株式保有なし","-"))</f>
        <v>-</v>
      </c>
      <c r="I100" s="259" t="str">
        <f aca="false">IF(様式C_研究分担医師等!J129="","",様式C_研究分担医師等!J129)</f>
        <v/>
      </c>
      <c r="J100" s="238" t="str">
        <f aca="false">IF(様式C_研究分担医師等!L129="はい","株式保有あり",IF(様式C_研究分担医師等!L129="いいえ","株式保有なし","-"))</f>
        <v>-</v>
      </c>
      <c r="K100" s="232" t="str">
        <f aca="false">IF(様式C_研究分担医師等!M129="","",様式C_研究分担医師等!M129)</f>
        <v/>
      </c>
      <c r="L100" s="232" t="str">
        <f aca="false">IF(様式C_研究責任医師!J108="","",様式C_研究責任医師!J108)</f>
        <v/>
      </c>
      <c r="M100" s="232" t="str">
        <f aca="false">IF(様式C_研究責任医師!K108="","",様式C_研究責任医師!K108)</f>
        <v>受入金額(円)</v>
      </c>
      <c r="N100" s="233" t="str">
        <f aca="false">IF(様式C_研究分担医師等!N129="","",様式C_研究分担医師等!N129)</f>
        <v/>
      </c>
      <c r="O100" s="48"/>
      <c r="P100" s="226"/>
      <c r="Q100" s="226"/>
    </row>
    <row r="101" customFormat="false" ht="98.1" hidden="false" customHeight="true" outlineLevel="0" collapsed="false">
      <c r="C101" s="61" t="s">
        <v>90</v>
      </c>
      <c r="D101" s="61"/>
      <c r="E101" s="61"/>
      <c r="F101" s="239" t="s">
        <v>77</v>
      </c>
      <c r="G101" s="261" t="str">
        <f aca="false">IF(様式C_研究分担医師等!G131="","",様式C_研究分担医師等!G131)</f>
        <v/>
      </c>
      <c r="H101" s="230" t="str">
        <f aca="false">IF(様式C_研究分担医師等!I131="はい","知的財産への関与あり",IF(様式C_研究分担医師等!I131="いいえ","知的財産への関与なし","-"))</f>
        <v>-</v>
      </c>
      <c r="I101" s="240" t="str">
        <f aca="false">IF(様式C_研究分担医師等!J131="","",様式C_研究分担医師等!J131)</f>
        <v/>
      </c>
      <c r="J101" s="241" t="str">
        <f aca="false">IF(様式C_研究分担医師等!L131="はい","知的財産への関与あり",IF(様式C_研究分担医師等!L131="いいえ","知的財産への関与なし","-"))</f>
        <v>-</v>
      </c>
      <c r="K101" s="232" t="str">
        <f aca="false">IF(様式C_研究分担医師等!M131="","",様式C_研究分担医師等!M131)</f>
        <v/>
      </c>
      <c r="L101" s="232" t="str">
        <f aca="false">IF(様式C_研究責任医師!J110="","",様式C_研究責任医師!J110)</f>
        <v/>
      </c>
      <c r="M101" s="232" t="str">
        <f aca="false">IF(様式C_研究責任医師!K110="","",様式C_研究責任医師!K110)</f>
        <v>役職等の種類</v>
      </c>
      <c r="N101" s="233" t="str">
        <f aca="false">IF(様式C_研究分担医師等!N131="","",様式C_研究分担医師等!N131)</f>
        <v/>
      </c>
      <c r="O101" s="48"/>
      <c r="P101" s="226"/>
      <c r="Q101" s="226"/>
    </row>
    <row r="102" customFormat="false" ht="98.1" hidden="false" customHeight="true" outlineLevel="0" collapsed="false">
      <c r="C102" s="61"/>
      <c r="D102" s="61"/>
      <c r="E102" s="61"/>
      <c r="F102" s="262" t="s">
        <v>84</v>
      </c>
      <c r="G102" s="261" t="str">
        <f aca="false">IF(様式C_研究分担医師等!G133="","",様式C_研究分担医師等!G133)</f>
        <v/>
      </c>
      <c r="H102" s="230" t="str">
        <f aca="false">IF(様式C_研究分担医師等!I133="はい","知的財産への関与あり",IF(様式C_研究分担医師等!I133="いいえ","知的財産への関与なし","-"))</f>
        <v>-</v>
      </c>
      <c r="I102" s="240" t="str">
        <f aca="false">IF(様式C_研究分担医師等!J133="","",様式C_研究分担医師等!J133)</f>
        <v/>
      </c>
      <c r="J102" s="241" t="str">
        <f aca="false">IF(様式C_研究分担医師等!L133="はい","知的財産への関与あり",IF(様式C_研究分担医師等!L133="いいえ","知的財産への関与なし","-"))</f>
        <v>-</v>
      </c>
      <c r="K102" s="232" t="str">
        <f aca="false">IF(様式C_研究分担医師等!M133="","",様式C_研究分担医師等!M133)</f>
        <v/>
      </c>
      <c r="L102" s="232" t="str">
        <f aca="false">IF(様式C_研究責任医師!J112="","",様式C_研究責任医師!J112)</f>
        <v/>
      </c>
      <c r="M102" s="232" t="str">
        <f aca="false">IF(様式C_研究責任医師!K112="","",様式C_研究責任医師!K112)</f>
        <v>株式の保有又は出資の内容</v>
      </c>
      <c r="N102" s="233" t="str">
        <f aca="false">IF(様式C_研究分担医師等!N133="","",様式C_研究分担医師等!N133)</f>
        <v/>
      </c>
      <c r="O102" s="48"/>
      <c r="P102" s="48"/>
      <c r="Q102" s="48"/>
    </row>
    <row r="104" customFormat="false" ht="31.5" hidden="false" customHeight="true" outlineLevel="0" collapsed="false">
      <c r="E104" s="214" t="s">
        <v>127</v>
      </c>
      <c r="F104" s="215" t="s">
        <v>66</v>
      </c>
      <c r="G104" s="258" t="str">
        <f aca="false">IF(G20="","",G20)</f>
        <v/>
      </c>
      <c r="H104" s="258"/>
      <c r="I104" s="258"/>
      <c r="J104" s="258"/>
      <c r="K104" s="258"/>
      <c r="L104" s="258"/>
      <c r="M104" s="258"/>
      <c r="N104" s="258"/>
      <c r="O104" s="258"/>
      <c r="P104" s="258"/>
      <c r="Q104" s="258"/>
    </row>
    <row r="105" customFormat="false" ht="20.1" hidden="false" customHeight="true" outlineLevel="0" collapsed="false">
      <c r="E105" s="217"/>
      <c r="F105" s="153"/>
      <c r="I105" s="153"/>
      <c r="J105" s="153"/>
      <c r="P105" s="151"/>
      <c r="Q105" s="151"/>
    </row>
    <row r="106" customFormat="false" ht="21" hidden="false" customHeight="true" outlineLevel="0" collapsed="false">
      <c r="C106" s="218" t="s">
        <v>115</v>
      </c>
      <c r="D106" s="218"/>
      <c r="E106" s="218"/>
      <c r="F106" s="218"/>
      <c r="G106" s="219" t="s">
        <v>71</v>
      </c>
      <c r="H106" s="219"/>
      <c r="I106" s="219" t="s">
        <v>72</v>
      </c>
      <c r="J106" s="219"/>
      <c r="K106" s="220" t="s">
        <v>116</v>
      </c>
      <c r="L106" s="220"/>
      <c r="M106" s="220"/>
      <c r="N106" s="220"/>
      <c r="O106" s="220" t="s">
        <v>117</v>
      </c>
      <c r="P106" s="220" t="s">
        <v>118</v>
      </c>
      <c r="Q106" s="220" t="s">
        <v>119</v>
      </c>
    </row>
    <row r="107" customFormat="false" ht="21" hidden="false" customHeight="true" outlineLevel="0" collapsed="false">
      <c r="C107" s="218"/>
      <c r="D107" s="218"/>
      <c r="E107" s="218"/>
      <c r="F107" s="218"/>
      <c r="G107" s="221" t="s">
        <v>28</v>
      </c>
      <c r="H107" s="219" t="s">
        <v>120</v>
      </c>
      <c r="I107" s="221" t="s">
        <v>28</v>
      </c>
      <c r="J107" s="219" t="s">
        <v>120</v>
      </c>
      <c r="K107" s="220"/>
      <c r="L107" s="220"/>
      <c r="M107" s="220"/>
      <c r="N107" s="220"/>
      <c r="O107" s="220"/>
      <c r="P107" s="220"/>
      <c r="Q107" s="220"/>
    </row>
    <row r="108" customFormat="false" ht="36.75" hidden="false" customHeight="true" outlineLevel="0" collapsed="false">
      <c r="C108" s="218"/>
      <c r="D108" s="218"/>
      <c r="E108" s="218"/>
      <c r="F108" s="218"/>
      <c r="G108" s="221"/>
      <c r="H108" s="219"/>
      <c r="I108" s="221"/>
      <c r="J108" s="219"/>
      <c r="K108" s="220"/>
      <c r="L108" s="220"/>
      <c r="M108" s="220"/>
      <c r="N108" s="220"/>
      <c r="O108" s="220"/>
      <c r="P108" s="220"/>
      <c r="Q108" s="220"/>
    </row>
    <row r="109" customFormat="false" ht="67.5" hidden="false" customHeight="true" outlineLevel="0" collapsed="false">
      <c r="C109" s="119" t="s">
        <v>76</v>
      </c>
      <c r="D109" s="119"/>
      <c r="E109" s="119"/>
      <c r="F109" s="120" t="s">
        <v>77</v>
      </c>
      <c r="G109" s="259" t="str">
        <f aca="false">IF(様式C_研究分担医師等!G141="","",様式C_研究分担医師等!G141)</f>
        <v/>
      </c>
      <c r="H109" s="223"/>
      <c r="I109" s="259" t="str">
        <f aca="false">IF(様式C_研究分担医師等!J141="","",様式C_研究分担医師等!J141)</f>
        <v/>
      </c>
      <c r="J109" s="223"/>
      <c r="K109" s="232" t="str">
        <f aca="false">IF(様式C_研究分担医師等!M141="","",様式C_研究分担医師等!M141)</f>
        <v/>
      </c>
      <c r="L109" s="232" t="str">
        <f aca="false">IF(様式C_研究責任医師!J113="","",様式C_研究責任医師!J113)</f>
        <v/>
      </c>
      <c r="M109" s="232" t="str">
        <f aca="false">IF(様式C_研究責任医師!K113="","",様式C_研究責任医師!K113)</f>
        <v>株式を保有している</v>
      </c>
      <c r="N109" s="225" t="str">
        <f aca="false">IF(様式C_研究分担医師等!N141="","",様式C_研究分担医師等!N141)</f>
        <v/>
      </c>
      <c r="O109" s="226"/>
      <c r="P109" s="226"/>
      <c r="Q109" s="227"/>
    </row>
    <row r="110" customFormat="false" ht="98.1" hidden="false" customHeight="true" outlineLevel="0" collapsed="false">
      <c r="C110" s="228" t="s">
        <v>79</v>
      </c>
      <c r="D110" s="228"/>
      <c r="E110" s="228"/>
      <c r="F110" s="229" t="s">
        <v>77</v>
      </c>
      <c r="G110" s="261" t="str">
        <f aca="false">IF(様式C_研究分担医師等!G142="","",様式C_研究分担医師等!G142)</f>
        <v/>
      </c>
      <c r="H110" s="230" t="str">
        <f aca="false">IF(様式C_研究分担医師等!I143="有","給与あり",IF(様式C_研究分担医師等!I143="無","給与なし","-"))</f>
        <v>-</v>
      </c>
      <c r="I110" s="261" t="str">
        <f aca="false">IF(様式C_研究分担医師等!J142="","",様式C_研究分担医師等!J142)</f>
        <v/>
      </c>
      <c r="J110" s="231" t="str">
        <f aca="false">IF(様式C_研究分担医師等!L143="有","給与あり",IF(様式C_研究分担医師等!L143="無","給与なし","-"))</f>
        <v>-</v>
      </c>
      <c r="K110" s="232" t="str">
        <f aca="false">IF(様式C_研究分担医師等!M142="","",様式C_研究分担医師等!M142)</f>
        <v/>
      </c>
      <c r="L110" s="232" t="str">
        <f aca="false">IF(様式C_研究責任医師!J114="","",様式C_研究責任医師!J114)</f>
        <v/>
      </c>
      <c r="M110" s="232" t="str">
        <f aca="false">IF(様式C_研究責任医師!K114="","",様式C_研究責任医師!K114)</f>
        <v>株式の保有又は出資の内容</v>
      </c>
      <c r="N110" s="233" t="str">
        <f aca="false">IF(様式C_研究分担医師等!N142="","",様式C_研究分担医師等!N142)</f>
        <v/>
      </c>
      <c r="O110" s="48"/>
      <c r="P110" s="48"/>
      <c r="Q110" s="195"/>
    </row>
    <row r="111" customFormat="false" ht="98.1" hidden="false" customHeight="true" outlineLevel="0" collapsed="false">
      <c r="C111" s="61" t="s">
        <v>82</v>
      </c>
      <c r="D111" s="61"/>
      <c r="E111" s="61"/>
      <c r="F111" s="229" t="s">
        <v>77</v>
      </c>
      <c r="G111" s="261" t="str">
        <f aca="false">IF(様式C_研究分担医師等!G144="","",様式C_研究分担医師等!G144)</f>
        <v/>
      </c>
      <c r="H111" s="230" t="str">
        <f aca="false">IF(様式C_研究分担医師等!I145&gt;=2500000,"250万円以上の利益あり","-")</f>
        <v>-</v>
      </c>
      <c r="I111" s="261" t="str">
        <f aca="false">IF(様式C_研究分担医師等!J144="","",様式C_研究分担医師等!J144)</f>
        <v/>
      </c>
      <c r="J111" s="231" t="str">
        <f aca="false">IF(様式C_研究分担医師等!L145&gt;=2500000,"250万円以上の利益あり","-")</f>
        <v>-</v>
      </c>
      <c r="K111" s="232" t="str">
        <f aca="false">IF(様式C_研究分担医師等!M144="","",様式C_研究分担医師等!M144)</f>
        <v/>
      </c>
      <c r="L111" s="232" t="str">
        <f aca="false">IF(様式C_研究責任医師!J116="","",様式C_研究責任医師!J116)</f>
        <v/>
      </c>
      <c r="M111" s="232" t="str">
        <f aca="false">IF(様式C_研究責任医師!K116="","",様式C_研究責任医師!K116)</f>
        <v>その他の関与</v>
      </c>
      <c r="N111" s="233" t="str">
        <f aca="false">IF(様式C_研究分担医師等!N144="","",様式C_研究分担医師等!N144)</f>
        <v/>
      </c>
      <c r="O111" s="48"/>
      <c r="P111" s="48"/>
      <c r="Q111" s="195"/>
    </row>
    <row r="112" customFormat="false" ht="98.1" hidden="false" customHeight="true" outlineLevel="0" collapsed="false">
      <c r="C112" s="61"/>
      <c r="D112" s="61"/>
      <c r="E112" s="61"/>
      <c r="F112" s="262" t="s">
        <v>84</v>
      </c>
      <c r="G112" s="261" t="str">
        <f aca="false">IF(様式C_研究分担医師等!G146="","",様式C_研究分担医師等!G146)</f>
        <v/>
      </c>
      <c r="H112" s="235" t="str">
        <f aca="false">IF(様式C_研究分担医師等!I147&gt;=2500000,"250万円以上の利益あり","-")</f>
        <v>-</v>
      </c>
      <c r="I112" s="263" t="str">
        <f aca="false">IF(様式C_研究分担医師等!J146="","",様式C_研究分担医師等!J146)</f>
        <v/>
      </c>
      <c r="J112" s="236" t="str">
        <f aca="false">IF(様式C_研究分担医師等!L147&gt;=2500000,"250万円以上の利益あり","-")</f>
        <v>-</v>
      </c>
      <c r="K112" s="232" t="str">
        <f aca="false">IF(様式C_研究分担医師等!M146="","",様式C_研究分担医師等!M146)</f>
        <v/>
      </c>
      <c r="L112" s="232" t="str">
        <f aca="false">IF(様式C_研究責任医師!J118="","",様式C_研究責任医師!J118)</f>
        <v/>
      </c>
      <c r="M112" s="232" t="str">
        <f aca="false">IF(様式C_研究責任医師!K118="","",様式C_研究責任医師!K118)</f>
        <v>その他の関与</v>
      </c>
      <c r="N112" s="233" t="str">
        <f aca="false">IF(様式C_研究分担医師等!N146="","",様式C_研究分担医師等!N146)</f>
        <v/>
      </c>
      <c r="O112" s="48"/>
      <c r="P112" s="48"/>
      <c r="Q112" s="195"/>
    </row>
    <row r="113" customFormat="false" ht="98.1" hidden="false" customHeight="true" outlineLevel="0" collapsed="false">
      <c r="C113" s="237" t="s">
        <v>85</v>
      </c>
      <c r="D113" s="237"/>
      <c r="E113" s="237"/>
      <c r="F113" s="229" t="s">
        <v>77</v>
      </c>
      <c r="G113" s="261" t="str">
        <f aca="false">IF(様式C_研究分担医師等!G148="","",様式C_研究分担医師等!G148)</f>
        <v/>
      </c>
      <c r="H113" s="223"/>
      <c r="I113" s="259" t="str">
        <f aca="false">IF(様式C_研究分担医師等!J148="","",様式C_研究分担医師等!J148)</f>
        <v/>
      </c>
      <c r="J113" s="223"/>
      <c r="K113" s="232" t="str">
        <f aca="false">IF(様式C_研究分担医師等!M148="","",様式C_研究分担医師等!M148)</f>
        <v/>
      </c>
      <c r="L113" s="232" t="str">
        <f aca="false">IF(様式C_研究責任医師!J119="","",様式C_研究責任医師!J120)</f>
        <v/>
      </c>
      <c r="M113" s="232" t="str">
        <f aca="false">IF(様式C_研究責任医師!K119="","",様式C_研究責任医師!K120)</f>
        <v/>
      </c>
      <c r="N113" s="233" t="str">
        <f aca="false">IF(様式C_研究分担医師等!N148="","",様式C_研究分担医師等!N148)</f>
        <v/>
      </c>
      <c r="O113" s="48"/>
      <c r="P113" s="226"/>
      <c r="Q113" s="226"/>
    </row>
    <row r="114" customFormat="false" ht="98.1" hidden="false" customHeight="true" outlineLevel="0" collapsed="false">
      <c r="C114" s="237"/>
      <c r="D114" s="237"/>
      <c r="E114" s="237"/>
      <c r="F114" s="262" t="s">
        <v>84</v>
      </c>
      <c r="G114" s="261" t="str">
        <f aca="false">IF(様式C_研究分担医師等!G149="","",様式C_研究分担医師等!G149)</f>
        <v/>
      </c>
      <c r="H114" s="223"/>
      <c r="I114" s="259" t="str">
        <f aca="false">IF(様式C_研究分担医師等!J149="","",様式C_研究分担医師等!J149)</f>
        <v/>
      </c>
      <c r="J114" s="223"/>
      <c r="K114" s="232" t="str">
        <f aca="false">IF(様式C_研究分担医師等!M149="","",様式C_研究分担医師等!M149)</f>
        <v/>
      </c>
      <c r="L114" s="232" t="str">
        <f aca="false">IF(様式C_研究責任医師!J120="","",様式C_研究責任医師!J121)</f>
        <v/>
      </c>
      <c r="M114" s="232" t="str">
        <f aca="false">IF(様式C_研究責任医師!K120="","",様式C_研究責任医師!K121)</f>
        <v/>
      </c>
      <c r="N114" s="233" t="str">
        <f aca="false">IF(様式C_研究分担医師等!N149="","",様式C_研究分担医師等!N149)</f>
        <v/>
      </c>
      <c r="O114" s="48"/>
      <c r="P114" s="226"/>
      <c r="Q114" s="226"/>
    </row>
    <row r="115" customFormat="false" ht="98.1" hidden="false" customHeight="true" outlineLevel="0" collapsed="false">
      <c r="C115" s="61" t="s">
        <v>121</v>
      </c>
      <c r="D115" s="61"/>
      <c r="E115" s="61"/>
      <c r="F115" s="229" t="s">
        <v>77</v>
      </c>
      <c r="G115" s="261" t="str">
        <f aca="false">IF(様式C_研究分担医師等!G150="","",様式C_研究分担医師等!G150)</f>
        <v/>
      </c>
      <c r="H115" s="222" t="str">
        <f aca="false">IF(様式C_研究分担医師等!I150="はい","株式保有あり",IF(様式C_研究分担医師等!I150="いいえ","株式保有なし","-"))</f>
        <v>-</v>
      </c>
      <c r="I115" s="259" t="str">
        <f aca="false">IF(様式C_研究分担医師等!J150="","",様式C_研究分担医師等!J150)</f>
        <v/>
      </c>
      <c r="J115" s="238" t="str">
        <f aca="false">IF(様式C_研究分担医師等!L150="はい","株式保有あり",IF(様式C_研究分担医師等!L150="いいえ","株式保有なし","-"))</f>
        <v>-</v>
      </c>
      <c r="K115" s="232" t="str">
        <f aca="false">IF(様式C_研究分担医師等!M150="","",様式C_研究分担医師等!M150)</f>
        <v/>
      </c>
      <c r="L115" s="232" t="str">
        <f aca="false">IF(様式C_研究責任医師!J122="","",様式C_研究責任医師!J122)</f>
        <v>今年度</v>
      </c>
      <c r="M115" s="232" t="str">
        <f aca="false">IF(様式C_研究責任医師!K122="","",様式C_研究責任医師!K122)</f>
        <v/>
      </c>
      <c r="N115" s="233" t="str">
        <f aca="false">IF(様式C_研究分担医師等!N150="","",様式C_研究分担医師等!N150)</f>
        <v/>
      </c>
      <c r="O115" s="48"/>
      <c r="P115" s="226"/>
      <c r="Q115" s="226"/>
    </row>
    <row r="116" customFormat="false" ht="98.1" hidden="false" customHeight="true" outlineLevel="0" collapsed="false">
      <c r="C116" s="61"/>
      <c r="D116" s="61"/>
      <c r="E116" s="61"/>
      <c r="F116" s="262" t="s">
        <v>84</v>
      </c>
      <c r="G116" s="261" t="str">
        <f aca="false">IF(様式C_研究分担医師等!G152="","",様式C_研究分担医師等!G152)</f>
        <v/>
      </c>
      <c r="H116" s="222" t="str">
        <f aca="false">IF(様式C_研究分担医師等!I152="はい","株式保有あり",IF(様式C_研究分担医師等!I152="いいえ","株式保有なし","-"))</f>
        <v>-</v>
      </c>
      <c r="I116" s="259" t="str">
        <f aca="false">IF(様式C_研究分担医師等!J152="","",様式C_研究分担医師等!J152)</f>
        <v/>
      </c>
      <c r="J116" s="238" t="str">
        <f aca="false">IF(様式C_研究分担医師等!L152="はい","株式保有あり",IF(様式C_研究分担医師等!L152="いいえ","株式保有なし","-"))</f>
        <v>-</v>
      </c>
      <c r="K116" s="232" t="str">
        <f aca="false">IF(様式C_研究分担医師等!M152="","",様式C_研究分担医師等!M152)</f>
        <v/>
      </c>
      <c r="L116" s="232" t="str">
        <f aca="false">IF(様式C_研究責任医師!J124="","",様式C_研究責任医師!J124)</f>
        <v/>
      </c>
      <c r="M116" s="232" t="str">
        <f aca="false">IF(様式C_研究責任医師!K124="","",様式C_研究責任医師!K124)</f>
        <v>COIの内容について
詳細を選択・記述</v>
      </c>
      <c r="N116" s="233" t="str">
        <f aca="false">IF(様式C_研究分担医師等!N152="","",様式C_研究分担医師等!N152)</f>
        <v/>
      </c>
      <c r="O116" s="48"/>
      <c r="P116" s="226"/>
      <c r="Q116" s="226"/>
    </row>
    <row r="117" customFormat="false" ht="98.1" hidden="false" customHeight="true" outlineLevel="0" collapsed="false">
      <c r="C117" s="61" t="s">
        <v>90</v>
      </c>
      <c r="D117" s="61"/>
      <c r="E117" s="61"/>
      <c r="F117" s="239" t="s">
        <v>77</v>
      </c>
      <c r="G117" s="261" t="str">
        <f aca="false">IF(様式C_研究分担医師等!G154="","",様式C_研究分担医師等!G154)</f>
        <v/>
      </c>
      <c r="H117" s="230" t="str">
        <f aca="false">IF(様式C_研究分担医師等!I154="はい","知的財産への関与あり",IF(様式C_研究分担医師等!I154="いいえ","知的財産への関与なし","-"))</f>
        <v>-</v>
      </c>
      <c r="I117" s="240" t="str">
        <f aca="false">IF(様式C_研究分担医師等!J154="","",様式C_研究分担医師等!J154)</f>
        <v/>
      </c>
      <c r="J117" s="241" t="str">
        <f aca="false">IF(様式C_研究分担医師等!L154="はい","知的財産への関与あり",IF(様式C_研究分担医師等!L154="いいえ","知的財産への関与なし","-"))</f>
        <v>-</v>
      </c>
      <c r="K117" s="232" t="str">
        <f aca="false">IF(様式C_研究分担医師等!M154="","",様式C_研究分担医師等!M154)</f>
        <v/>
      </c>
      <c r="L117" s="232" t="str">
        <f aca="false">IF(様式C_研究責任医師!J126="","",様式C_研究責任医師!J126)</f>
        <v/>
      </c>
      <c r="M117" s="232" t="str">
        <f aca="false">IF(様式C_研究責任医師!K126="","",様式C_研究責任医師!K126)</f>
        <v>期間</v>
      </c>
      <c r="N117" s="233" t="str">
        <f aca="false">IF(様式C_研究分担医師等!N154="","",様式C_研究分担医師等!N154)</f>
        <v/>
      </c>
      <c r="O117" s="48"/>
      <c r="P117" s="226"/>
      <c r="Q117" s="226"/>
    </row>
    <row r="118" customFormat="false" ht="98.1" hidden="false" customHeight="true" outlineLevel="0" collapsed="false">
      <c r="C118" s="61"/>
      <c r="D118" s="61"/>
      <c r="E118" s="61"/>
      <c r="F118" s="262" t="s">
        <v>84</v>
      </c>
      <c r="G118" s="261" t="str">
        <f aca="false">IF(様式C_研究分担医師等!G156="","",様式C_研究分担医師等!G156)</f>
        <v/>
      </c>
      <c r="H118" s="230" t="str">
        <f aca="false">IF(様式C_研究分担医師等!I156="はい","知的財産への関与あり",IF(様式C_研究分担医師等!I156="いいえ","知的財産への関与なし","-"))</f>
        <v>-</v>
      </c>
      <c r="I118" s="240" t="str">
        <f aca="false">IF(様式C_研究分担医師等!J156="","",様式C_研究分担医師等!J156)</f>
        <v/>
      </c>
      <c r="J118" s="241" t="str">
        <f aca="false">IF(様式C_研究分担医師等!L156="はい","知的財産への関与あり",IF(様式C_研究分担医師等!L156="いいえ","知的財産への関与なし","-"))</f>
        <v>-</v>
      </c>
      <c r="K118" s="232" t="str">
        <f aca="false">IF(様式C_研究分担医師等!M156="","",様式C_研究分担医師等!M156)</f>
        <v/>
      </c>
      <c r="L118" s="232" t="str">
        <f aca="false">IF(様式C_研究責任医師!J128="","",様式C_研究責任医師!J128)</f>
        <v/>
      </c>
      <c r="M118" s="232" t="str">
        <f aca="false">IF(様式C_研究責任医師!K128="","",様式C_研究責任医師!K128)</f>
        <v>経済的利益の内容(複数ある場合はすべて記載)</v>
      </c>
      <c r="N118" s="233" t="str">
        <f aca="false">IF(様式C_研究分担医師等!N156="","",様式C_研究分担医師等!N156)</f>
        <v/>
      </c>
      <c r="O118" s="48"/>
      <c r="P118" s="48"/>
      <c r="Q118" s="48"/>
    </row>
    <row r="119" customFormat="false" ht="19.5" hidden="false" customHeight="true" outlineLevel="0" collapsed="false">
      <c r="C119" s="242"/>
      <c r="D119" s="242"/>
      <c r="E119" s="243"/>
      <c r="F119" s="244"/>
      <c r="G119" s="199"/>
      <c r="H119" s="199"/>
      <c r="I119" s="264"/>
      <c r="J119" s="264"/>
      <c r="K119" s="246"/>
      <c r="L119" s="246"/>
      <c r="M119" s="246"/>
      <c r="N119" s="246"/>
      <c r="O119" s="246"/>
      <c r="P119" s="246"/>
      <c r="Q119" s="246"/>
    </row>
    <row r="120" customFormat="false" ht="31.5" hidden="false" customHeight="true" outlineLevel="0" collapsed="false">
      <c r="E120" s="214" t="s">
        <v>127</v>
      </c>
      <c r="F120" s="215" t="s">
        <v>67</v>
      </c>
      <c r="G120" s="258" t="str">
        <f aca="false">IF(G21="","",G21)</f>
        <v/>
      </c>
      <c r="H120" s="258"/>
      <c r="I120" s="258"/>
      <c r="J120" s="258"/>
      <c r="K120" s="258"/>
      <c r="L120" s="258"/>
      <c r="M120" s="258"/>
      <c r="N120" s="258"/>
      <c r="O120" s="258"/>
      <c r="P120" s="258"/>
      <c r="Q120" s="258"/>
    </row>
    <row r="121" customFormat="false" ht="20.1" hidden="false" customHeight="true" outlineLevel="0" collapsed="false">
      <c r="E121" s="217"/>
      <c r="F121" s="153"/>
      <c r="I121" s="153"/>
      <c r="J121" s="153"/>
      <c r="P121" s="151"/>
      <c r="Q121" s="151"/>
    </row>
    <row r="122" customFormat="false" ht="21" hidden="false" customHeight="true" outlineLevel="0" collapsed="false">
      <c r="C122" s="218" t="s">
        <v>115</v>
      </c>
      <c r="D122" s="218"/>
      <c r="E122" s="218"/>
      <c r="F122" s="218"/>
      <c r="G122" s="219" t="s">
        <v>71</v>
      </c>
      <c r="H122" s="219"/>
      <c r="I122" s="219" t="s">
        <v>72</v>
      </c>
      <c r="J122" s="219"/>
      <c r="K122" s="220" t="s">
        <v>116</v>
      </c>
      <c r="L122" s="220"/>
      <c r="M122" s="220"/>
      <c r="N122" s="220"/>
      <c r="O122" s="220" t="s">
        <v>117</v>
      </c>
      <c r="P122" s="220" t="s">
        <v>118</v>
      </c>
      <c r="Q122" s="220" t="s">
        <v>119</v>
      </c>
    </row>
    <row r="123" customFormat="false" ht="21" hidden="false" customHeight="true" outlineLevel="0" collapsed="false">
      <c r="C123" s="218"/>
      <c r="D123" s="218"/>
      <c r="E123" s="218"/>
      <c r="F123" s="218"/>
      <c r="G123" s="221" t="s">
        <v>28</v>
      </c>
      <c r="H123" s="219" t="s">
        <v>120</v>
      </c>
      <c r="I123" s="221" t="s">
        <v>28</v>
      </c>
      <c r="J123" s="219" t="s">
        <v>120</v>
      </c>
      <c r="K123" s="220"/>
      <c r="L123" s="220"/>
      <c r="M123" s="220"/>
      <c r="N123" s="220"/>
      <c r="O123" s="220"/>
      <c r="P123" s="220"/>
      <c r="Q123" s="220"/>
    </row>
    <row r="124" customFormat="false" ht="36.75" hidden="false" customHeight="true" outlineLevel="0" collapsed="false">
      <c r="C124" s="218"/>
      <c r="D124" s="218"/>
      <c r="E124" s="218"/>
      <c r="F124" s="218"/>
      <c r="G124" s="221"/>
      <c r="H124" s="219"/>
      <c r="I124" s="221"/>
      <c r="J124" s="219"/>
      <c r="K124" s="220"/>
      <c r="L124" s="220"/>
      <c r="M124" s="220"/>
      <c r="N124" s="220"/>
      <c r="O124" s="220"/>
      <c r="P124" s="220"/>
      <c r="Q124" s="220"/>
    </row>
    <row r="125" customFormat="false" ht="67.5" hidden="false" customHeight="true" outlineLevel="0" collapsed="false">
      <c r="C125" s="119" t="s">
        <v>76</v>
      </c>
      <c r="D125" s="119"/>
      <c r="E125" s="119"/>
      <c r="F125" s="120" t="s">
        <v>77</v>
      </c>
      <c r="G125" s="259" t="str">
        <f aca="false">IF(様式C_研究分担医師等!G164="","",様式C_研究分担医師等!G164)</f>
        <v/>
      </c>
      <c r="H125" s="223"/>
      <c r="I125" s="259" t="str">
        <f aca="false">IF(様式C_研究分担医師等!J164="","",様式C_研究分担医師等!J164)</f>
        <v/>
      </c>
      <c r="J125" s="223"/>
      <c r="K125" s="232" t="str">
        <f aca="false">IF(様式C_研究分担医師等!M164="","",様式C_研究分担医師等!M164)</f>
        <v/>
      </c>
      <c r="L125" s="232" t="str">
        <f aca="false">IF(様式C_研究責任医師!J129="","",様式C_研究責任医師!J129)</f>
        <v/>
      </c>
      <c r="M125" s="232" t="str">
        <f aca="false">IF(様式C_研究責任医師!K129="","",様式C_研究責任医師!K129)</f>
        <v>受入金額(円)</v>
      </c>
      <c r="N125" s="225" t="str">
        <f aca="false">IF(様式C_研究分担医師等!N164="","",様式C_研究分担医師等!N164)</f>
        <v/>
      </c>
      <c r="O125" s="226"/>
      <c r="P125" s="226"/>
      <c r="Q125" s="227"/>
    </row>
    <row r="126" customFormat="false" ht="98.1" hidden="false" customHeight="true" outlineLevel="0" collapsed="false">
      <c r="C126" s="228" t="s">
        <v>79</v>
      </c>
      <c r="D126" s="228"/>
      <c r="E126" s="228"/>
      <c r="F126" s="229" t="s">
        <v>77</v>
      </c>
      <c r="G126" s="261" t="str">
        <f aca="false">IF(様式C_研究分担医師等!G165="","",様式C_研究分担医師等!G165)</f>
        <v/>
      </c>
      <c r="H126" s="230" t="str">
        <f aca="false">IF(様式C_研究分担医師等!I166="有","給与あり",IF(様式C_研究分担医師等!I166="無","給与なし","-"))</f>
        <v>-</v>
      </c>
      <c r="I126" s="261" t="str">
        <f aca="false">IF(様式C_研究分担医師等!J165="","",様式C_研究分担医師等!J165)</f>
        <v/>
      </c>
      <c r="J126" s="231" t="str">
        <f aca="false">IF(様式C_研究分担医師等!L166="有","給与あり",IF(様式C_研究分担医師等!L166="無","給与なし","-"))</f>
        <v>-</v>
      </c>
      <c r="K126" s="232" t="str">
        <f aca="false">IF(様式C_研究分担医師等!M165="","",様式C_研究分担医師等!M165)</f>
        <v/>
      </c>
      <c r="L126" s="232" t="str">
        <f aca="false">IF(様式C_研究責任医師!J130="","",様式C_研究責任医師!J130)</f>
        <v/>
      </c>
      <c r="M126" s="232" t="str">
        <f aca="false">IF(様式C_研究責任医師!K130="","",様式C_研究責任医師!K130)</f>
        <v>経済的利益の内容(複数ある場合はすべて記載)</v>
      </c>
      <c r="N126" s="233" t="str">
        <f aca="false">IF(様式C_研究分担医師等!N165="","",様式C_研究分担医師等!N165)</f>
        <v/>
      </c>
      <c r="O126" s="48"/>
      <c r="P126" s="48"/>
      <c r="Q126" s="195"/>
    </row>
    <row r="127" customFormat="false" ht="98.1" hidden="false" customHeight="true" outlineLevel="0" collapsed="false">
      <c r="C127" s="61" t="s">
        <v>82</v>
      </c>
      <c r="D127" s="61"/>
      <c r="E127" s="61"/>
      <c r="F127" s="229" t="s">
        <v>77</v>
      </c>
      <c r="G127" s="261" t="str">
        <f aca="false">IF(様式C_研究分担医師等!G167="","",様式C_研究分担医師等!G167)</f>
        <v/>
      </c>
      <c r="H127" s="230" t="str">
        <f aca="false">IF(様式C_研究分担医師等!I168&gt;=2500000,"250万円以上の利益あり","-")</f>
        <v>-</v>
      </c>
      <c r="I127" s="261" t="str">
        <f aca="false">IF(様式C_研究分担医師等!J167="","",様式C_研究分担医師等!J167)</f>
        <v/>
      </c>
      <c r="J127" s="231" t="str">
        <f aca="false">IF(様式C_研究分担医師等!L168&gt;=2500000,"250万円以上の利益あり","-")</f>
        <v>-</v>
      </c>
      <c r="K127" s="232" t="str">
        <f aca="false">IF(様式C_研究分担医師等!M167="","",様式C_研究分担医師等!M167)</f>
        <v/>
      </c>
      <c r="L127" s="232" t="str">
        <f aca="false">IF(様式C_研究責任医師!J132="","",様式C_研究責任医師!J132)</f>
        <v/>
      </c>
      <c r="M127" s="232" t="str">
        <f aca="false">IF(様式C_研究責任医師!K132="","",様式C_研究責任医師!K132)</f>
        <v>役職等の種類</v>
      </c>
      <c r="N127" s="233" t="str">
        <f aca="false">IF(様式C_研究分担医師等!N167="","",様式C_研究分担医師等!N167)</f>
        <v/>
      </c>
      <c r="O127" s="48"/>
      <c r="P127" s="48"/>
      <c r="Q127" s="195"/>
    </row>
    <row r="128" customFormat="false" ht="98.1" hidden="false" customHeight="true" outlineLevel="0" collapsed="false">
      <c r="C128" s="61"/>
      <c r="D128" s="61"/>
      <c r="E128" s="61"/>
      <c r="F128" s="262" t="s">
        <v>84</v>
      </c>
      <c r="G128" s="261" t="str">
        <f aca="false">IF(様式C_研究分担医師等!G169="","",様式C_研究分担医師等!G169)</f>
        <v/>
      </c>
      <c r="H128" s="235" t="str">
        <f aca="false">IF(様式C_研究分担医師等!I170&gt;=2500000,"250万円以上の利益あり","-")</f>
        <v>-</v>
      </c>
      <c r="I128" s="263" t="str">
        <f aca="false">IF(様式C_研究分担医師等!J169="","",様式C_研究分担医師等!J169)</f>
        <v/>
      </c>
      <c r="J128" s="236" t="str">
        <f aca="false">IF(様式C_研究分担医師等!L170&gt;=2500000,"250万円以上の利益あり","-")</f>
        <v>-</v>
      </c>
      <c r="K128" s="232" t="str">
        <f aca="false">IF(様式C_研究分担医師等!M169="","",様式C_研究分担医師等!M169)</f>
        <v/>
      </c>
      <c r="L128" s="232" t="str">
        <f aca="false">IF(様式C_研究責任医師!J134="","",様式C_研究責任医師!J134)</f>
        <v/>
      </c>
      <c r="M128" s="232" t="str">
        <f aca="false">IF(様式C_研究責任医師!K134="","",様式C_研究責任医師!K134)</f>
        <v>株式を保有している</v>
      </c>
      <c r="N128" s="233" t="str">
        <f aca="false">IF(様式C_研究分担医師等!N169="","",様式C_研究分担医師等!N169)</f>
        <v/>
      </c>
      <c r="O128" s="48"/>
      <c r="P128" s="48"/>
      <c r="Q128" s="195"/>
    </row>
    <row r="129" customFormat="false" ht="98.1" hidden="false" customHeight="true" outlineLevel="0" collapsed="false">
      <c r="C129" s="237" t="s">
        <v>85</v>
      </c>
      <c r="D129" s="237"/>
      <c r="E129" s="237"/>
      <c r="F129" s="229" t="s">
        <v>77</v>
      </c>
      <c r="G129" s="261" t="str">
        <f aca="false">IF(様式C_研究分担医師等!G171="","",様式C_研究分担医師等!G171)</f>
        <v/>
      </c>
      <c r="H129" s="223"/>
      <c r="I129" s="259" t="str">
        <f aca="false">IF(様式C_研究分担医師等!J171="","",様式C_研究分担医師等!J171)</f>
        <v/>
      </c>
      <c r="J129" s="223"/>
      <c r="K129" s="232" t="str">
        <f aca="false">IF(様式C_研究分担医師等!M171="","",様式C_研究分担医師等!M171)</f>
        <v/>
      </c>
      <c r="L129" s="232" t="str">
        <f aca="false">IF(様式C_研究責任医師!J135="","",様式C_研究責任医師!J136)</f>
        <v/>
      </c>
      <c r="M129" s="232" t="str">
        <f aca="false">IF(様式C_研究責任医師!K135="","",様式C_研究責任医師!K136)</f>
        <v>株式を保有している</v>
      </c>
      <c r="N129" s="233" t="str">
        <f aca="false">IF(様式C_研究分担医師等!N171="","",様式C_研究分担医師等!N171)</f>
        <v/>
      </c>
      <c r="O129" s="48"/>
      <c r="P129" s="226"/>
      <c r="Q129" s="226"/>
    </row>
    <row r="130" customFormat="false" ht="98.1" hidden="false" customHeight="true" outlineLevel="0" collapsed="false">
      <c r="C130" s="237"/>
      <c r="D130" s="237"/>
      <c r="E130" s="237"/>
      <c r="F130" s="262" t="s">
        <v>84</v>
      </c>
      <c r="G130" s="261" t="str">
        <f aca="false">IF(様式C_研究分担医師等!G172="","",様式C_研究分担医師等!G172)</f>
        <v/>
      </c>
      <c r="H130" s="223"/>
      <c r="I130" s="259" t="str">
        <f aca="false">IF(様式C_研究分担医師等!J172="","",様式C_研究分担医師等!J172)</f>
        <v/>
      </c>
      <c r="J130" s="223"/>
      <c r="K130" s="232" t="str">
        <f aca="false">IF(様式C_研究分担医師等!M172="","",様式C_研究分担医師等!M172)</f>
        <v/>
      </c>
      <c r="L130" s="232" t="str">
        <f aca="false">IF(様式C_研究責任医師!J136="","",様式C_研究責任医師!J137)</f>
        <v/>
      </c>
      <c r="M130" s="232" t="str">
        <f aca="false">IF(様式C_研究責任医師!K136="","",様式C_研究責任医師!K137)</f>
        <v>株式の保有又は出資の内容</v>
      </c>
      <c r="N130" s="233" t="str">
        <f aca="false">IF(様式C_研究分担医師等!N172="","",様式C_研究分担医師等!N172)</f>
        <v/>
      </c>
      <c r="O130" s="48"/>
      <c r="P130" s="226"/>
      <c r="Q130" s="226"/>
    </row>
    <row r="131" customFormat="false" ht="98.1" hidden="false" customHeight="true" outlineLevel="0" collapsed="false">
      <c r="C131" s="61" t="s">
        <v>121</v>
      </c>
      <c r="D131" s="61"/>
      <c r="E131" s="61"/>
      <c r="F131" s="229" t="s">
        <v>77</v>
      </c>
      <c r="G131" s="261" t="str">
        <f aca="false">IF(様式C_研究分担医師等!G173="","",様式C_研究分担医師等!G173)</f>
        <v/>
      </c>
      <c r="H131" s="222" t="str">
        <f aca="false">IF(様式C_研究分担医師等!I173="はい","株式保有あり",IF(様式C_研究分担医師等!I173="いいえ","株式保有なし","-"))</f>
        <v>-</v>
      </c>
      <c r="I131" s="259" t="str">
        <f aca="false">IF(様式C_研究分担医師等!J173="","",様式C_研究分担医師等!J173)</f>
        <v/>
      </c>
      <c r="J131" s="238" t="str">
        <f aca="false">IF(様式C_研究分担医師等!L173="はい","株式保有あり",IF(様式C_研究分担医師等!L173="いいえ","株式保有なし","-"))</f>
        <v>-</v>
      </c>
      <c r="K131" s="232" t="str">
        <f aca="false">IF(様式C_研究分担医師等!M173="","",様式C_研究分担医師等!M173)</f>
        <v/>
      </c>
      <c r="L131" s="232" t="str">
        <f aca="false">IF(様式C_研究責任医師!J138="","",様式C_研究責任医師!J138)</f>
        <v/>
      </c>
      <c r="M131" s="232" t="str">
        <f aca="false">IF(様式C_研究責任医師!K138="","",様式C_研究責任医師!K138)</f>
        <v>知的財産への関与有り</v>
      </c>
      <c r="N131" s="233" t="str">
        <f aca="false">IF(様式C_研究分担医師等!N173="","",様式C_研究分担医師等!N173)</f>
        <v/>
      </c>
      <c r="O131" s="48"/>
      <c r="P131" s="226"/>
      <c r="Q131" s="226"/>
    </row>
    <row r="132" customFormat="false" ht="98.1" hidden="false" customHeight="true" outlineLevel="0" collapsed="false">
      <c r="C132" s="61"/>
      <c r="D132" s="61"/>
      <c r="E132" s="61"/>
      <c r="F132" s="262" t="s">
        <v>84</v>
      </c>
      <c r="G132" s="261" t="str">
        <f aca="false">IF(様式C_研究分担医師等!G175="","",様式C_研究分担医師等!G175)</f>
        <v/>
      </c>
      <c r="H132" s="222" t="str">
        <f aca="false">IF(様式C_研究分担医師等!I175="はい","株式保有あり",IF(様式C_研究分担医師等!I175="いいえ","株式保有なし","-"))</f>
        <v>-</v>
      </c>
      <c r="I132" s="259" t="str">
        <f aca="false">IF(様式C_研究分担医師等!J175="","",様式C_研究分担医師等!J175)</f>
        <v/>
      </c>
      <c r="J132" s="238" t="str">
        <f aca="false">IF(様式C_研究分担医師等!L175="はい","株式保有あり",IF(様式C_研究分担医師等!L175="いいえ","株式保有なし","-"))</f>
        <v>-</v>
      </c>
      <c r="K132" s="232" t="str">
        <f aca="false">IF(様式C_研究分担医師等!M175="","",様式C_研究分担医師等!M175)</f>
        <v/>
      </c>
      <c r="L132" s="232" t="str">
        <f aca="false">IF(様式C_研究責任医師!J140="","",様式C_研究責任医師!J140)</f>
        <v/>
      </c>
      <c r="M132" s="232" t="str">
        <f aca="false">IF(様式C_研究責任医師!K140="","",様式C_研究責任医師!K140)</f>
        <v>知的財産への関与有り</v>
      </c>
      <c r="N132" s="233" t="str">
        <f aca="false">IF(様式C_研究分担医師等!N175="","",様式C_研究分担医師等!N175)</f>
        <v/>
      </c>
      <c r="O132" s="48"/>
      <c r="P132" s="226"/>
      <c r="Q132" s="226"/>
    </row>
    <row r="133" customFormat="false" ht="98.1" hidden="false" customHeight="true" outlineLevel="0" collapsed="false">
      <c r="C133" s="61" t="s">
        <v>90</v>
      </c>
      <c r="D133" s="61"/>
      <c r="E133" s="61"/>
      <c r="F133" s="239" t="s">
        <v>77</v>
      </c>
      <c r="G133" s="261" t="str">
        <f aca="false">IF(様式C_研究分担医師等!G177="","",様式C_研究分担医師等!G177)</f>
        <v/>
      </c>
      <c r="H133" s="230" t="str">
        <f aca="false">IF(様式C_研究分担医師等!I177="はい","知的財産への関与あり",IF(様式C_研究分担医師等!I177="いいえ","知的財産への関与なし","-"))</f>
        <v>-</v>
      </c>
      <c r="I133" s="240" t="str">
        <f aca="false">IF(様式C_研究分担医師等!J177="","",様式C_研究分担医師等!J177)</f>
        <v/>
      </c>
      <c r="J133" s="241" t="str">
        <f aca="false">IF(様式C_研究分担医師等!L177="はい","知的財産への関与あり",IF(様式C_研究分担医師等!L177="いいえ","知的財産への関与なし","-"))</f>
        <v>-</v>
      </c>
      <c r="K133" s="232" t="str">
        <f aca="false">IF(様式C_研究分担医師等!M177="","",様式C_研究分担医師等!M177)</f>
        <v/>
      </c>
      <c r="L133" s="232" t="str">
        <f aca="false">IF(様式C_研究責任医師!J142="","",様式C_研究責任医師!J142)</f>
        <v/>
      </c>
      <c r="M133" s="232" t="str">
        <f aca="false">IF(様式C_研究責任医師!K142="","",様式C_研究責任医師!K142)</f>
        <v/>
      </c>
      <c r="N133" s="233" t="str">
        <f aca="false">IF(様式C_研究分担医師等!N177="","",様式C_研究分担医師等!N177)</f>
        <v/>
      </c>
      <c r="O133" s="48"/>
      <c r="P133" s="226"/>
      <c r="Q133" s="226"/>
    </row>
    <row r="134" customFormat="false" ht="98.1" hidden="false" customHeight="true" outlineLevel="0" collapsed="false">
      <c r="C134" s="61"/>
      <c r="D134" s="61"/>
      <c r="E134" s="61"/>
      <c r="F134" s="262" t="s">
        <v>84</v>
      </c>
      <c r="G134" s="261" t="str">
        <f aca="false">IF(様式C_研究分担医師等!G179="","",様式C_研究分担医師等!G179)</f>
        <v/>
      </c>
      <c r="H134" s="230" t="str">
        <f aca="false">IF(様式C_研究分担医師等!I179="はい","知的財産への関与あり",IF(様式C_研究分担医師等!I179="いいえ","知的財産への関与なし","-"))</f>
        <v>-</v>
      </c>
      <c r="I134" s="240" t="str">
        <f aca="false">IF(様式C_研究分担医師等!J179="","",様式C_研究分担医師等!J179)</f>
        <v/>
      </c>
      <c r="J134" s="241" t="str">
        <f aca="false">IF(様式C_研究分担医師等!L179="はい","知的財産への関与あり",IF(様式C_研究分担医師等!L179="いいえ","知的財産への関与なし","-"))</f>
        <v>-</v>
      </c>
      <c r="K134" s="232" t="str">
        <f aca="false">IF(様式C_研究分担医師等!M179="","",様式C_研究分担医師等!M179)</f>
        <v/>
      </c>
      <c r="L134" s="232" t="str">
        <f aca="false">IF(様式C_研究責任医師!J144="","",様式C_研究責任医師!J144)</f>
        <v/>
      </c>
      <c r="M134" s="232" t="str">
        <f aca="false">IF(様式C_研究責任医師!K144="","",様式C_研究責任医師!K144)</f>
        <v/>
      </c>
      <c r="N134" s="233" t="str">
        <f aca="false">IF(様式C_研究分担医師等!N179="","",様式C_研究分担医師等!N179)</f>
        <v/>
      </c>
      <c r="O134" s="48"/>
      <c r="P134" s="48"/>
      <c r="Q134" s="48"/>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G10:L12">
    <cfRule type="expression" priority="19" aboveAverage="0" equalAverage="0" bottom="0" percent="0" rank="0" text="" dxfId="1328">
      <formula>$G$10=""</formula>
    </cfRule>
  </conditionalFormatting>
  <conditionalFormatting sqref="M10:Q12">
    <cfRule type="expression" priority="20" aboveAverage="0" equalAverage="0" bottom="0" percent="0" rank="0" text="" dxfId="1329">
      <formula>$M$10=""</formula>
    </cfRule>
  </conditionalFormatting>
  <conditionalFormatting sqref="G40:Q40">
    <cfRule type="expression" priority="21" aboveAverage="0" equalAverage="0" bottom="0" percent="0" rank="0" text="" dxfId="1330">
      <formula>G40=""</formula>
    </cfRule>
  </conditionalFormatting>
  <conditionalFormatting sqref="K45:N54">
    <cfRule type="expression" priority="22" aboveAverage="0" equalAverage="0" bottom="0" percent="0" rank="0" text="" dxfId="1331">
      <formula>$G45="はい"</formula>
    </cfRule>
    <cfRule type="expression" priority="23" aboveAverage="0" equalAverage="0" bottom="0" percent="0" rank="0" text="" dxfId="1332">
      <formula>$I45="はい"</formula>
    </cfRule>
    <cfRule type="expression" priority="24" aboveAverage="0" equalAverage="0" bottom="0" percent="0" rank="0" text="" dxfId="1333">
      <formula>$G45=$I45</formula>
    </cfRule>
  </conditionalFormatting>
  <conditionalFormatting sqref="Q45:Q54">
    <cfRule type="expression" priority="25" aboveAverage="0" equalAverage="0" bottom="0" percent="0" rank="0" text="" dxfId="1334">
      <formula>$P45="確認済"</formula>
    </cfRule>
    <cfRule type="expression" priority="26" aboveAverage="0" equalAverage="0" bottom="0" percent="0" rank="0" text="" dxfId="1335">
      <formula>Q45&lt;&gt;""</formula>
    </cfRule>
    <cfRule type="expression" priority="27" aboveAverage="0" equalAverage="0" bottom="0" percent="0" rank="0" text="" dxfId="1336">
      <formula>$G45="はい"</formula>
    </cfRule>
  </conditionalFormatting>
  <conditionalFormatting sqref="G45:N54 P45:Q54">
    <cfRule type="expression" priority="28" aboveAverage="0" equalAverage="0" bottom="0" percent="0" rank="0" text="" dxfId="1337">
      <formula>$G$40=""</formula>
    </cfRule>
  </conditionalFormatting>
  <conditionalFormatting sqref="K45:N54 P45:P54">
    <cfRule type="expression" priority="29" aboveAverage="0" equalAverage="0" bottom="0" percent="0" rank="0" text="" dxfId="1338">
      <formula>K45&lt;&gt;""</formula>
    </cfRule>
  </conditionalFormatting>
  <conditionalFormatting sqref="O45:O54">
    <cfRule type="expression" priority="30" aboveAverage="0" equalAverage="0" bottom="0" percent="0" rank="0" text="" dxfId="1339">
      <formula>O45&lt;&gt;""</formula>
    </cfRule>
    <cfRule type="expression" priority="31" aboveAverage="0" equalAverage="0" bottom="0" percent="0" rank="0" text="" dxfId="1340">
      <formula>$I45&lt;&gt;""</formula>
    </cfRule>
    <cfRule type="expression" priority="32" aboveAverage="0" equalAverage="0" bottom="0" percent="0" rank="0" text="" dxfId="1341">
      <formula>$G45&lt;&gt;""</formula>
    </cfRule>
  </conditionalFormatting>
  <conditionalFormatting sqref="G56:Q56">
    <cfRule type="expression" priority="33" aboveAverage="0" equalAverage="0" bottom="0" percent="0" rank="0" text="" dxfId="1342">
      <formula>G56=""</formula>
    </cfRule>
  </conditionalFormatting>
  <conditionalFormatting sqref="K61:N70">
    <cfRule type="expression" priority="34" aboveAverage="0" equalAverage="0" bottom="0" percent="0" rank="0" text="" dxfId="1343">
      <formula>$G61="はい"</formula>
    </cfRule>
    <cfRule type="expression" priority="35" aboveAverage="0" equalAverage="0" bottom="0" percent="0" rank="0" text="" dxfId="1344">
      <formula>$I61="はい"</formula>
    </cfRule>
    <cfRule type="expression" priority="36" aboveAverage="0" equalAverage="0" bottom="0" percent="0" rank="0" text="" dxfId="1345">
      <formula>$G61=$I61</formula>
    </cfRule>
  </conditionalFormatting>
  <conditionalFormatting sqref="Q61:Q70">
    <cfRule type="expression" priority="37" aboveAverage="0" equalAverage="0" bottom="0" percent="0" rank="0" text="" dxfId="1346">
      <formula>$P61="確認済"</formula>
    </cfRule>
    <cfRule type="expression" priority="38" aboveAverage="0" equalAverage="0" bottom="0" percent="0" rank="0" text="" dxfId="1347">
      <formula>Q61&lt;&gt;""</formula>
    </cfRule>
    <cfRule type="expression" priority="39" aboveAverage="0" equalAverage="0" bottom="0" percent="0" rank="0" text="" dxfId="1348">
      <formula>$G61="はい"</formula>
    </cfRule>
  </conditionalFormatting>
  <conditionalFormatting sqref="G61:N70 P61:Q70">
    <cfRule type="expression" priority="40" aboveAverage="0" equalAverage="0" bottom="0" percent="0" rank="0" text="" dxfId="1349">
      <formula>$G$56=""</formula>
    </cfRule>
  </conditionalFormatting>
  <conditionalFormatting sqref="K61:N70 P61:P70">
    <cfRule type="expression" priority="41" aboveAverage="0" equalAverage="0" bottom="0" percent="0" rank="0" text="" dxfId="1350">
      <formula>K61&lt;&gt;""</formula>
    </cfRule>
  </conditionalFormatting>
  <conditionalFormatting sqref="O61:O70">
    <cfRule type="expression" priority="42" aboveAverage="0" equalAverage="0" bottom="0" percent="0" rank="0" text="" dxfId="1351">
      <formula>O61&lt;&gt;""</formula>
    </cfRule>
    <cfRule type="expression" priority="43" aboveAverage="0" equalAverage="0" bottom="0" percent="0" rank="0" text="" dxfId="1352">
      <formula>$I61&lt;&gt;""</formula>
    </cfRule>
    <cfRule type="expression" priority="44" aboveAverage="0" equalAverage="0" bottom="0" percent="0" rank="0" text="" dxfId="1353">
      <formula>$G61&lt;&gt;""</formula>
    </cfRule>
  </conditionalFormatting>
  <conditionalFormatting sqref="G72:Q72">
    <cfRule type="expression" priority="45" aboveAverage="0" equalAverage="0" bottom="0" percent="0" rank="0" text="" dxfId="1354">
      <formula>G72=""</formula>
    </cfRule>
  </conditionalFormatting>
  <conditionalFormatting sqref="K77:N86">
    <cfRule type="expression" priority="46" aboveAverage="0" equalAverage="0" bottom="0" percent="0" rank="0" text="" dxfId="1355">
      <formula>$G77="はい"</formula>
    </cfRule>
    <cfRule type="expression" priority="47" aboveAverage="0" equalAverage="0" bottom="0" percent="0" rank="0" text="" dxfId="1356">
      <formula>$I77="はい"</formula>
    </cfRule>
    <cfRule type="expression" priority="48" aboveAverage="0" equalAverage="0" bottom="0" percent="0" rank="0" text="" dxfId="1357">
      <formula>$G77=$I77</formula>
    </cfRule>
  </conditionalFormatting>
  <conditionalFormatting sqref="Q77:Q86">
    <cfRule type="expression" priority="49" aboveAverage="0" equalAverage="0" bottom="0" percent="0" rank="0" text="" dxfId="1358">
      <formula>$P77="確認済"</formula>
    </cfRule>
    <cfRule type="expression" priority="50" aboveAverage="0" equalAverage="0" bottom="0" percent="0" rank="0" text="" dxfId="1359">
      <formula>Q77&lt;&gt;""</formula>
    </cfRule>
    <cfRule type="expression" priority="51" aboveAverage="0" equalAverage="0" bottom="0" percent="0" rank="0" text="" dxfId="1360">
      <formula>$G77="はい"</formula>
    </cfRule>
  </conditionalFormatting>
  <conditionalFormatting sqref="G77:N86 P77:Q86">
    <cfRule type="expression" priority="52" aboveAverage="0" equalAverage="0" bottom="0" percent="0" rank="0" text="" dxfId="1361">
      <formula>$G$72=""</formula>
    </cfRule>
  </conditionalFormatting>
  <conditionalFormatting sqref="K77:N86 P77:P86">
    <cfRule type="expression" priority="53" aboveAverage="0" equalAverage="0" bottom="0" percent="0" rank="0" text="" dxfId="1362">
      <formula>K77&lt;&gt;""</formula>
    </cfRule>
  </conditionalFormatting>
  <conditionalFormatting sqref="O77:O86">
    <cfRule type="expression" priority="54" aboveAverage="0" equalAverage="0" bottom="0" percent="0" rank="0" text="" dxfId="1363">
      <formula>O77&lt;&gt;""</formula>
    </cfRule>
    <cfRule type="expression" priority="55" aboveAverage="0" equalAverage="0" bottom="0" percent="0" rank="0" text="" dxfId="1364">
      <formula>$I77&lt;&gt;""</formula>
    </cfRule>
    <cfRule type="expression" priority="56" aboveAverage="0" equalAverage="0" bottom="0" percent="0" rank="0" text="" dxfId="1365">
      <formula>$G77&lt;&gt;""</formula>
    </cfRule>
  </conditionalFormatting>
  <conditionalFormatting sqref="G88:Q88">
    <cfRule type="expression" priority="57" aboveAverage="0" equalAverage="0" bottom="0" percent="0" rank="0" text="" dxfId="1366">
      <formula>G88=""</formula>
    </cfRule>
  </conditionalFormatting>
  <conditionalFormatting sqref="K93:N102">
    <cfRule type="expression" priority="58" aboveAverage="0" equalAverage="0" bottom="0" percent="0" rank="0" text="" dxfId="1367">
      <formula>$G93="はい"</formula>
    </cfRule>
    <cfRule type="expression" priority="59" aboveAverage="0" equalAverage="0" bottom="0" percent="0" rank="0" text="" dxfId="1368">
      <formula>$I93="はい"</formula>
    </cfRule>
    <cfRule type="expression" priority="60" aboveAverage="0" equalAverage="0" bottom="0" percent="0" rank="0" text="" dxfId="1369">
      <formula>$G93=$I93</formula>
    </cfRule>
  </conditionalFormatting>
  <conditionalFormatting sqref="Q93:Q102">
    <cfRule type="expression" priority="61" aboveAverage="0" equalAverage="0" bottom="0" percent="0" rank="0" text="" dxfId="1370">
      <formula>$P93="確認済"</formula>
    </cfRule>
    <cfRule type="expression" priority="62" aboveAverage="0" equalAverage="0" bottom="0" percent="0" rank="0" text="" dxfId="1371">
      <formula>Q93&lt;&gt;""</formula>
    </cfRule>
    <cfRule type="expression" priority="63" aboveAverage="0" equalAverage="0" bottom="0" percent="0" rank="0" text="" dxfId="1372">
      <formula>$G93="はい"</formula>
    </cfRule>
  </conditionalFormatting>
  <conditionalFormatting sqref="G93:N102 P93:Q102">
    <cfRule type="expression" priority="64" aboveAverage="0" equalAverage="0" bottom="0" percent="0" rank="0" text="" dxfId="1373">
      <formula>$G$88=""</formula>
    </cfRule>
  </conditionalFormatting>
  <conditionalFormatting sqref="K93:N102 P93:P102">
    <cfRule type="expression" priority="65" aboveAverage="0" equalAverage="0" bottom="0" percent="0" rank="0" text="" dxfId="1374">
      <formula>K93&lt;&gt;""</formula>
    </cfRule>
  </conditionalFormatting>
  <conditionalFormatting sqref="O93:O102">
    <cfRule type="expression" priority="66" aboveAverage="0" equalAverage="0" bottom="0" percent="0" rank="0" text="" dxfId="1375">
      <formula>O93&lt;&gt;""</formula>
    </cfRule>
    <cfRule type="expression" priority="67" aboveAverage="0" equalAverage="0" bottom="0" percent="0" rank="0" text="" dxfId="1376">
      <formula>$I93&lt;&gt;""</formula>
    </cfRule>
    <cfRule type="expression" priority="68" aboveAverage="0" equalAverage="0" bottom="0" percent="0" rank="0" text="" dxfId="1377">
      <formula>$G93&lt;&gt;""</formula>
    </cfRule>
  </conditionalFormatting>
  <conditionalFormatting sqref="G104:Q104">
    <cfRule type="expression" priority="69" aboveAverage="0" equalAverage="0" bottom="0" percent="0" rank="0" text="" dxfId="1378">
      <formula>G104=""</formula>
    </cfRule>
  </conditionalFormatting>
  <conditionalFormatting sqref="K109:N118">
    <cfRule type="expression" priority="70" aboveAverage="0" equalAverage="0" bottom="0" percent="0" rank="0" text="" dxfId="1379">
      <formula>$G109="はい"</formula>
    </cfRule>
    <cfRule type="expression" priority="71" aboveAverage="0" equalAverage="0" bottom="0" percent="0" rank="0" text="" dxfId="1380">
      <formula>$I109="はい"</formula>
    </cfRule>
    <cfRule type="expression" priority="72" aboveAverage="0" equalAverage="0" bottom="0" percent="0" rank="0" text="" dxfId="1381">
      <formula>$G109=$I109</formula>
    </cfRule>
  </conditionalFormatting>
  <conditionalFormatting sqref="Q109:Q118">
    <cfRule type="expression" priority="73" aboveAverage="0" equalAverage="0" bottom="0" percent="0" rank="0" text="" dxfId="1382">
      <formula>$P109="確認済"</formula>
    </cfRule>
    <cfRule type="expression" priority="74" aboveAverage="0" equalAverage="0" bottom="0" percent="0" rank="0" text="" dxfId="1383">
      <formula>Q109&lt;&gt;""</formula>
    </cfRule>
    <cfRule type="expression" priority="75" aboveAverage="0" equalAverage="0" bottom="0" percent="0" rank="0" text="" dxfId="1384">
      <formula>$G109="はい"</formula>
    </cfRule>
  </conditionalFormatting>
  <conditionalFormatting sqref="G109:N118 P109:Q118">
    <cfRule type="expression" priority="76" aboveAverage="0" equalAverage="0" bottom="0" percent="0" rank="0" text="" dxfId="1385">
      <formula>$G$104=""</formula>
    </cfRule>
  </conditionalFormatting>
  <conditionalFormatting sqref="K109:N118 P109:P118">
    <cfRule type="expression" priority="77" aboveAverage="0" equalAverage="0" bottom="0" percent="0" rank="0" text="" dxfId="1386">
      <formula>K109&lt;&gt;""</formula>
    </cfRule>
  </conditionalFormatting>
  <conditionalFormatting sqref="O109:O118">
    <cfRule type="expression" priority="78" aboveAverage="0" equalAverage="0" bottom="0" percent="0" rank="0" text="" dxfId="1387">
      <formula>O109&lt;&gt;""</formula>
    </cfRule>
    <cfRule type="expression" priority="79" aboveAverage="0" equalAverage="0" bottom="0" percent="0" rank="0" text="" dxfId="1388">
      <formula>$I109&lt;&gt;""</formula>
    </cfRule>
    <cfRule type="expression" priority="80" aboveAverage="0" equalAverage="0" bottom="0" percent="0" rank="0" text="" dxfId="1389">
      <formula>$G109&lt;&gt;""</formula>
    </cfRule>
  </conditionalFormatting>
  <conditionalFormatting sqref="G120:Q120">
    <cfRule type="expression" priority="81" aboveAverage="0" equalAverage="0" bottom="0" percent="0" rank="0" text="" dxfId="1390">
      <formula>G120=""</formula>
    </cfRule>
  </conditionalFormatting>
  <conditionalFormatting sqref="K125:N134">
    <cfRule type="expression" priority="82" aboveAverage="0" equalAverage="0" bottom="0" percent="0" rank="0" text="" dxfId="1391">
      <formula>$G125="はい"</formula>
    </cfRule>
    <cfRule type="expression" priority="83" aboveAverage="0" equalAverage="0" bottom="0" percent="0" rank="0" text="" dxfId="1392">
      <formula>$I125="はい"</formula>
    </cfRule>
    <cfRule type="expression" priority="84" aboveAverage="0" equalAverage="0" bottom="0" percent="0" rank="0" text="" dxfId="1393">
      <formula>$G125=$I125</formula>
    </cfRule>
  </conditionalFormatting>
  <conditionalFormatting sqref="Q125:Q134">
    <cfRule type="expression" priority="85" aboveAverage="0" equalAverage="0" bottom="0" percent="0" rank="0" text="" dxfId="1394">
      <formula>$P125="確認済"</formula>
    </cfRule>
    <cfRule type="expression" priority="86" aboveAverage="0" equalAverage="0" bottom="0" percent="0" rank="0" text="" dxfId="1395">
      <formula>Q125&lt;&gt;""</formula>
    </cfRule>
    <cfRule type="expression" priority="87" aboveAverage="0" equalAverage="0" bottom="0" percent="0" rank="0" text="" dxfId="1396">
      <formula>$G125="はい"</formula>
    </cfRule>
  </conditionalFormatting>
  <conditionalFormatting sqref="G125:N134 P125:Q134">
    <cfRule type="expression" priority="88" aboveAverage="0" equalAverage="0" bottom="0" percent="0" rank="0" text="" dxfId="1397">
      <formula>$G$120=""</formula>
    </cfRule>
  </conditionalFormatting>
  <conditionalFormatting sqref="K125:N134 P125:P134">
    <cfRule type="expression" priority="89" aboveAverage="0" equalAverage="0" bottom="0" percent="0" rank="0" text="" dxfId="1398">
      <formula>K125&lt;&gt;""</formula>
    </cfRule>
  </conditionalFormatting>
  <conditionalFormatting sqref="O125:O134">
    <cfRule type="expression" priority="90" aboveAverage="0" equalAverage="0" bottom="0" percent="0" rank="0" text="" dxfId="1399">
      <formula>O125&lt;&gt;""</formula>
    </cfRule>
    <cfRule type="expression" priority="91" aboveAverage="0" equalAverage="0" bottom="0" percent="0" rank="0" text="" dxfId="1400">
      <formula>$I125&lt;&gt;""</formula>
    </cfRule>
    <cfRule type="expression" priority="92" aboveAverage="0" equalAverage="0" bottom="0" percent="0" rank="0" text="" dxfId="1401">
      <formula>$G125&lt;&gt;""</formula>
    </cfRule>
  </conditionalFormatting>
  <conditionalFormatting sqref="D9:E11">
    <cfRule type="expression" priority="93" aboveAverage="0" equalAverage="0" bottom="0" percent="0" rank="0" text="" dxfId="1402">
      <formula>D9=""</formula>
    </cfRule>
  </conditionalFormatting>
  <conditionalFormatting sqref="O5:Q7">
    <cfRule type="expression" priority="94" aboveAverage="0" equalAverage="0" bottom="0" percent="0" rank="0" text="" dxfId="1403">
      <formula>O5=""</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C1" colorId="64" zoomScale="100" zoomScaleNormal="60" zoomScalePageLayoutView="100" workbookViewId="0">
      <selection pane="topLeft" activeCell="J6" activeCellId="0" sqref="J6:L6"/>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8</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t="s">
        <v>104</v>
      </c>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t="s">
        <v>53</v>
      </c>
      <c r="K4" s="275"/>
      <c r="L4" s="275"/>
      <c r="M4" s="276"/>
    </row>
    <row r="5" s="10" customFormat="true" ht="33.75" hidden="false" customHeight="true" outlineLevel="0" collapsed="false">
      <c r="A5" s="272"/>
      <c r="B5" s="273"/>
      <c r="C5" s="273"/>
      <c r="D5" s="273"/>
      <c r="E5" s="273"/>
      <c r="F5" s="268"/>
      <c r="G5" s="268"/>
      <c r="H5" s="269"/>
      <c r="I5" s="274" t="s">
        <v>4</v>
      </c>
      <c r="J5" s="275" t="s">
        <v>55</v>
      </c>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9</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30</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5"/>
      <c r="J13" s="195"/>
      <c r="K13" s="195"/>
      <c r="L13" s="195"/>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5"/>
      <c r="J14" s="195"/>
      <c r="K14" s="195"/>
      <c r="L14" s="195"/>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5"/>
      <c r="J15" s="195"/>
      <c r="K15" s="195"/>
      <c r="L15" s="195"/>
    </row>
    <row r="16" s="10" customFormat="true" ht="13.5" hidden="false" customHeight="true" outlineLevel="0" collapsed="false">
      <c r="A16" s="285"/>
      <c r="B16" s="286"/>
      <c r="C16" s="287"/>
      <c r="D16" s="288"/>
      <c r="E16" s="278"/>
      <c r="F16" s="278"/>
      <c r="G16" s="278"/>
      <c r="H16" s="278"/>
      <c r="I16" s="195"/>
      <c r="J16" s="195"/>
      <c r="K16" s="195"/>
      <c r="L16" s="195"/>
    </row>
    <row r="17" customFormat="false" ht="36" hidden="false" customHeight="true" outlineLevel="0" collapsed="false">
      <c r="A17" s="289" t="s">
        <v>131</v>
      </c>
      <c r="B17" s="290"/>
      <c r="C17" s="290"/>
      <c r="D17" s="290"/>
      <c r="E17" s="267"/>
      <c r="F17" s="267"/>
      <c r="G17" s="267"/>
      <c r="H17" s="267"/>
      <c r="I17" s="267"/>
      <c r="J17" s="267"/>
      <c r="K17" s="267"/>
      <c r="L17" s="291" t="s">
        <v>132</v>
      </c>
      <c r="N17" s="267"/>
    </row>
    <row r="18" customFormat="false" ht="46.5" hidden="false" customHeight="true" outlineLevel="0" collapsed="false">
      <c r="A18" s="292" t="s">
        <v>133</v>
      </c>
      <c r="B18" s="292"/>
      <c r="C18" s="293" t="s">
        <v>134</v>
      </c>
      <c r="D18" s="293"/>
      <c r="E18" s="293"/>
      <c r="F18" s="294" t="s">
        <v>75</v>
      </c>
      <c r="G18" s="294"/>
      <c r="H18" s="294"/>
      <c r="I18" s="294"/>
      <c r="J18" s="294"/>
      <c r="K18" s="45" t="s">
        <v>135</v>
      </c>
      <c r="L18" s="45" t="s">
        <v>136</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7</v>
      </c>
      <c r="B65" s="290"/>
      <c r="C65" s="290"/>
      <c r="D65" s="290"/>
      <c r="E65" s="267"/>
      <c r="F65" s="267"/>
      <c r="G65" s="267"/>
      <c r="H65" s="267"/>
      <c r="I65" s="267"/>
      <c r="J65" s="267"/>
      <c r="K65" s="267"/>
      <c r="L65" s="267"/>
      <c r="M65" s="267"/>
    </row>
    <row r="66" customFormat="false" ht="46.5" hidden="false" customHeight="true" outlineLevel="0" collapsed="false">
      <c r="A66" s="306" t="s">
        <v>69</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8</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9</v>
      </c>
      <c r="D68" s="316" t="s">
        <v>140</v>
      </c>
      <c r="E68" s="316"/>
      <c r="F68" s="316"/>
      <c r="G68" s="316"/>
      <c r="H68" s="316"/>
      <c r="I68" s="316"/>
      <c r="J68" s="316"/>
      <c r="K68" s="314" t="s">
        <v>135</v>
      </c>
      <c r="L68" s="314" t="s">
        <v>136</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9</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41</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9</v>
      </c>
      <c r="D80" s="316" t="s">
        <v>140</v>
      </c>
      <c r="E80" s="316"/>
      <c r="F80" s="316"/>
      <c r="G80" s="316"/>
      <c r="H80" s="316"/>
      <c r="I80" s="316"/>
      <c r="J80" s="316"/>
      <c r="K80" s="314" t="s">
        <v>135</v>
      </c>
      <c r="L80" s="314" t="s">
        <v>136</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9</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41</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9</v>
      </c>
      <c r="D92" s="316" t="s">
        <v>140</v>
      </c>
      <c r="E92" s="316"/>
      <c r="F92" s="316"/>
      <c r="G92" s="316"/>
      <c r="H92" s="316"/>
      <c r="I92" s="316"/>
      <c r="J92" s="316"/>
      <c r="K92" s="314" t="s">
        <v>135</v>
      </c>
      <c r="L92" s="314" t="s">
        <v>136</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9</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41</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9</v>
      </c>
      <c r="D104" s="316" t="s">
        <v>140</v>
      </c>
      <c r="E104" s="316"/>
      <c r="F104" s="316"/>
      <c r="G104" s="316"/>
      <c r="H104" s="316"/>
      <c r="I104" s="316"/>
      <c r="J104" s="316"/>
      <c r="K104" s="314" t="s">
        <v>135</v>
      </c>
      <c r="L104" s="314" t="s">
        <v>136</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9</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41</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9</v>
      </c>
      <c r="D116" s="316" t="s">
        <v>140</v>
      </c>
      <c r="E116" s="316"/>
      <c r="F116" s="316"/>
      <c r="G116" s="316"/>
      <c r="H116" s="316"/>
      <c r="I116" s="316"/>
      <c r="J116" s="316"/>
      <c r="K116" s="314" t="s">
        <v>135</v>
      </c>
      <c r="L116" s="314" t="s">
        <v>136</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42</v>
      </c>
      <c r="G128" s="28"/>
    </row>
    <row r="129" customFormat="false" ht="22.5" hidden="false" customHeight="false" outlineLevel="0" collapsed="false">
      <c r="C129" s="334" t="s">
        <v>143</v>
      </c>
      <c r="G129" s="28"/>
    </row>
    <row r="130" customFormat="false" ht="33" hidden="false" customHeight="false" outlineLevel="0" collapsed="false">
      <c r="C130" s="334" t="s">
        <v>144</v>
      </c>
      <c r="G130" s="28"/>
    </row>
    <row r="131" customFormat="false" ht="22.5" hidden="false" customHeight="false" outlineLevel="0" collapsed="false">
      <c r="C131" s="334" t="s">
        <v>145</v>
      </c>
      <c r="G131" s="28"/>
    </row>
    <row r="132" customFormat="false" ht="33" hidden="false" customHeight="false" outlineLevel="0" collapsed="false">
      <c r="C132" s="334" t="s">
        <v>146</v>
      </c>
      <c r="G132" s="28"/>
    </row>
    <row r="133" customFormat="false" ht="33" hidden="false" customHeight="false" outlineLevel="0" collapsed="false">
      <c r="C133" s="334" t="s">
        <v>147</v>
      </c>
      <c r="G133" s="28"/>
    </row>
    <row r="134" customFormat="false" ht="33" hidden="false" customHeight="false" outlineLevel="0" collapsed="false">
      <c r="C134" s="334" t="s">
        <v>148</v>
      </c>
      <c r="G134" s="28"/>
    </row>
    <row r="135" customFormat="false" ht="33" hidden="false" customHeight="false" outlineLevel="0" collapsed="false">
      <c r="C135" s="334" t="s">
        <v>149</v>
      </c>
      <c r="G135" s="28"/>
    </row>
    <row r="136" customFormat="false" ht="22.5" hidden="false" customHeight="false" outlineLevel="0" collapsed="false">
      <c r="C136" s="334" t="s">
        <v>150</v>
      </c>
      <c r="G136" s="28"/>
    </row>
    <row r="137" customFormat="false" ht="22.5" hidden="false" customHeight="false" outlineLevel="0" collapsed="false">
      <c r="C137" s="334" t="s">
        <v>151</v>
      </c>
      <c r="G137" s="28"/>
    </row>
    <row r="138" customFormat="false" ht="22.5" hidden="false" customHeight="false" outlineLevel="0" collapsed="false">
      <c r="C138" s="334" t="s">
        <v>152</v>
      </c>
      <c r="G138" s="28"/>
    </row>
    <row r="139" customFormat="false" ht="16.5" hidden="false" customHeight="false" outlineLevel="0" collapsed="false">
      <c r="C139" s="334" t="s">
        <v>153</v>
      </c>
    </row>
    <row r="140" customFormat="false" ht="16.5" hidden="false" customHeight="false" outlineLevel="0" collapsed="false">
      <c r="C140" s="334" t="s">
        <v>154</v>
      </c>
    </row>
    <row r="141" customFormat="false" ht="16.5" hidden="false" customHeight="false" outlineLevel="0" collapsed="false">
      <c r="C141" s="334" t="s">
        <v>155</v>
      </c>
    </row>
    <row r="142" customFormat="false" ht="16.5" hidden="false" customHeight="false" outlineLevel="0" collapsed="false">
      <c r="C142" s="334" t="s">
        <v>156</v>
      </c>
    </row>
    <row r="143" customFormat="false" ht="16.5" hidden="false" customHeight="false" outlineLevel="0" collapsed="false">
      <c r="C143" s="334" t="s">
        <v>157</v>
      </c>
    </row>
    <row r="144" customFormat="false" ht="16.5" hidden="false" customHeight="false" outlineLevel="0" collapsed="false">
      <c r="C144" s="334" t="s">
        <v>158</v>
      </c>
    </row>
    <row r="145" customFormat="false" ht="16.5" hidden="false" customHeight="false" outlineLevel="0" collapsed="false">
      <c r="C145" s="334" t="s">
        <v>159</v>
      </c>
    </row>
  </sheetData>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60</v>
      </c>
      <c r="C3" s="336" t="s">
        <v>161</v>
      </c>
    </row>
    <row r="4" customFormat="false" ht="70.5" hidden="false" customHeight="true" outlineLevel="0" collapsed="false">
      <c r="B4" s="337" t="s">
        <v>0</v>
      </c>
      <c r="C4" s="338" t="s">
        <v>162</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63</v>
      </c>
      <c r="F2" s="342" t="s">
        <v>164</v>
      </c>
      <c r="G2" s="342" t="s">
        <v>165</v>
      </c>
      <c r="H2" s="343" t="s">
        <v>120</v>
      </c>
      <c r="I2" s="344" t="s">
        <v>31</v>
      </c>
    </row>
    <row r="3" customFormat="false" ht="29.25" hidden="false" customHeight="true" outlineLevel="0" collapsed="false">
      <c r="A3" s="345" t="s">
        <v>166</v>
      </c>
      <c r="B3" s="346" t="s">
        <v>167</v>
      </c>
      <c r="D3" s="339" t="n">
        <v>12</v>
      </c>
      <c r="E3" s="347" t="s">
        <v>168</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9</v>
      </c>
      <c r="B4" s="346" t="s">
        <v>170</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71</v>
      </c>
      <c r="B5" s="346" t="s">
        <v>172</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73</v>
      </c>
      <c r="B6" s="346" t="s">
        <v>174</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75</v>
      </c>
      <c r="B7" s="346" t="s">
        <v>176</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7</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8</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6</v>
      </c>
      <c r="B11" s="346" t="s">
        <v>167</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9</v>
      </c>
      <c r="B12" s="364" t="s">
        <v>180</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81</v>
      </c>
      <c r="B13" s="364" t="s">
        <v>182</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83</v>
      </c>
      <c r="B14" s="364" t="s">
        <v>184</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85</v>
      </c>
      <c r="B15" s="365" t="s">
        <v>186</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7</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8</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9</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90</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Windows User</cp:lastModifiedBy>
  <cp:lastPrinted>2020-05-26T00:55:13Z</cp:lastPrinted>
  <dcterms:modified xsi:type="dcterms:W3CDTF">2021-08-13T06:35:08Z</dcterms:modified>
  <cp:revision>0</cp:revision>
  <dc:subject/>
  <dc:title/>
</cp:coreProperties>
</file>